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</sheets>
  <definedNames>
    <definedName function="false" hidden="false" localSheetId="1" name="_xlnm.Print_Area" vbProcedure="false">'Прил.2'!$A$1:$E$42</definedName>
    <definedName function="false" hidden="false" localSheetId="2" name="_xlnm.Print_Area" vbProcedure="false">'Прил.3'!$A$1:$H$154</definedName>
    <definedName function="false" hidden="false" localSheetId="2" name="_GoBack" vbProcedure="false">#REF!</definedName>
    <definedName function="false" hidden="false" localSheetId="3" name="Excel_BuiltIn__FilterDatabase" vbProcedure="false">'Прил.4'!$E$14:$E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14">
  <si>
    <t xml:space="preserve">Приложение №1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5 год и на плановый период 2026 и 2027 годов"    от 13.12.2024г.  №168     </t>
  </si>
  <si>
    <t xml:space="preserve">Источники  финансирования дефицита бюджета Черницынского сельсовета Октябрьского района Курской области на 2025 год и на плановый период 2026 и 2027 годов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на 2025 год, руб.</t>
  </si>
  <si>
    <t xml:space="preserve"> Сумма на 2026 год, руб.</t>
  </si>
  <si>
    <t xml:space="preserve">Сумма на 2027 год,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 источников финансирования дефицитов бюджетов</t>
  </si>
  <si>
    <t xml:space="preserve">Приложение №2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5 год и на плановый период 2026 и 2027 годов"  от 13.12.2024г.  №168     </t>
  </si>
  <si>
    <t xml:space="preserve">Поступление доходов в бюджет Черницынского сельсовета Октябрьского района Курской области в 2025 году и в плановом периоде 2026 и 2027 годов</t>
  </si>
  <si>
    <t xml:space="preserve">Код бюджетной классификации
Российской    Федерации
</t>
  </si>
  <si>
    <t xml:space="preserve">Наименование доходов</t>
  </si>
  <si>
    <t xml:space="preserve">Сумма                      на 2025 год, руб.</t>
  </si>
  <si>
    <t xml:space="preserve">Сумма                       на 2026 год, руб.</t>
  </si>
  <si>
    <t xml:space="preserve">Сумма                     на 2027 год, руб.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6 00000 00 0000 000</t>
  </si>
  <si>
    <t xml:space="preserve">НАЛОГИ НА ИМУЩЕСТВО</t>
  </si>
  <si>
    <t xml:space="preserve">1 06 01000 00 0000 110                             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                             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0000 00 0000 150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бюджетной системы 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Приложение №3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5 год и на плановый период 2026 и 2027 годов"  от 13.12.2024г.  №168                              </t>
  </si>
  <si>
    <t xml:space="preserve">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Черницынского сельсовета Октябрьского района Курской области на 2025 год и на плановый период 2026 и 2027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,2025 год, руб.</t>
  </si>
  <si>
    <t xml:space="preserve">Сумма, 2026 год, руб.</t>
  </si>
  <si>
    <t xml:space="preserve">Сумма, 2027 год, руб.</t>
  </si>
  <si>
    <t xml:space="preserve">В С Е Г О</t>
  </si>
  <si>
    <t xml:space="preserve">Условно утвержденные расходы</t>
  </si>
  <si>
    <t xml:space="preserve">01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Черницынского сельсовета Октябрьского района Курской области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 сельскому поеселению</t>
  </si>
  <si>
    <t xml:space="preserve">77 2 00 П149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муниципальной службы в Черницынском сельсовете Октябрьского района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Черницынском сельсовете Октябрьского района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09 1 02 С1437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76 1 00 С1404</t>
  </si>
  <si>
    <t xml:space="preserve">Социальное обеспечение и иные выплаты населению</t>
  </si>
  <si>
    <t xml:space="preserve">300</t>
  </si>
  <si>
    <t xml:space="preserve">Реализация мероприятий по распространению официальной информации</t>
  </si>
  <si>
    <t xml:space="preserve">76 1 00 С1439</t>
  </si>
  <si>
    <t xml:space="preserve">13</t>
  </si>
  <si>
    <t xml:space="preserve">Расходы на проведение мероприятий по содержанию объектов муниципальной собственности</t>
  </si>
  <si>
    <t xml:space="preserve">77 2 00 С1493</t>
  </si>
  <si>
    <t xml:space="preserve"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) отчетности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</t>
  </si>
  <si>
    <t xml:space="preserve">77 2 00 П1492</t>
  </si>
  <si>
    <t xml:space="preserve">Непрогра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муниципальных казенных учреждений, не вошедших в программные мероприятия</t>
  </si>
  <si>
    <t xml:space="preserve">01 </t>
  </si>
  <si>
    <t xml:space="preserve">79 1 00 00000</t>
  </si>
  <si>
    <t xml:space="preserve">Расходы на обеспечение деятельности (оказание услуг) муниципальных  учреждений</t>
  </si>
  <si>
    <t xml:space="preserve">79 1 00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Черницынском сельсовете Октябрьского райна Курской области»</t>
  </si>
  <si>
    <t xml:space="preserve">13 0 00 00000</t>
  </si>
  <si>
    <t xml:space="preserve">Подпрограмма «Обеспечение пожарной безопасности»</t>
  </si>
  <si>
    <t xml:space="preserve">13 1 00 00000</t>
  </si>
  <si>
    <t xml:space="preserve">Основное мероприятие «Повышение степени пожарной безопасности»</t>
  </si>
  <si>
    <t xml:space="preserve">13 1 01 00000</t>
  </si>
  <si>
    <t xml:space="preserve">Отдельные мероприятия в области пожарной безопасности</t>
  </si>
  <si>
    <t xml:space="preserve">13 1 01 С1415</t>
  </si>
  <si>
    <t xml:space="preserve">Подпрограмма «Снижение рисков и смягчение последствий чрезвычайных ситуаций природного и техногенного характера в Черницынском сельсовете Октябрьского района Курской област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Финансовое обеспечение реализации программы в области защиты населения и территории"</t>
  </si>
  <si>
    <t xml:space="preserve">13 2 01 00000</t>
  </si>
  <si>
    <t xml:space="preserve">Расходы муниципального образования на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«Профилактика правонарушений в Черницынском сельсовете Октябрьского района Курской области»</t>
  </si>
  <si>
    <t xml:space="preserve">12 0 00 00000</t>
  </si>
  <si>
    <t xml:space="preserve">Подпрограмма «Обеспечение  правопорядка  на  территории  муниципального образования» муниципальной программы «Профилактика правонарушений в Черницынском сельсовете Октябрьского района Курской области»</t>
  </si>
  <si>
    <t xml:space="preserve">12 2 00 00000</t>
  </si>
  <si>
    <t xml:space="preserve">Основное мероприятие «Создание условий для повышения эффективности работы по профилактике правонарушений»</t>
  </si>
  <si>
    <t xml:space="preserve">12 2 01 00000</t>
  </si>
  <si>
    <t xml:space="preserve">Отдельные мероприятия в области профилактики правонарушений</t>
  </si>
  <si>
    <t xml:space="preserve">12 2 01 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переданных полномочий по содержанию автомобильных дорог местного значения в границах населенных пунктов поселения и обеспечению безопасности дорожного движения на них, обеспечение автомобильных дорог местного значения в границах населенных пунктов поселения необходимыми техническими средствами регулирования дорожного движения, организации выполнения работ по ремонту автомобильных дорог местного значения и дорожных сооружений в границах населенных пунктов поселения, осуществлению информационного обеспечения пользователей автомобильными дорогами общего пользования местного значения</t>
  </si>
  <si>
    <t xml:space="preserve">77 2 00 9Д10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уществление переданных полномочий муниципального района по обеспечению населения экологически чистой питьевой водой, водоотведению, обслуживанию систем водоснабжения, оформлению права муниципальной собственности на объекты водоснабжения с последующей государственной регистрацией такого права, выполнению в границах поселения ремонтно-строительных работ систем водоснабжения населения, водоотведения в пределах полномочий, установленных законодательством Российской Федерации</t>
  </si>
  <si>
    <t xml:space="preserve">77 2 00 П1431</t>
  </si>
  <si>
    <t xml:space="preserve">Благоустройство</t>
  </si>
  <si>
    <t xml:space="preserve">Муниципальная программа «Использование и охрана земель 
на территории Черницынского сельсовета Октябрьского района 
Курской области»</t>
  </si>
  <si>
    <t xml:space="preserve">03 0 00 00000 </t>
  </si>
  <si>
    <t xml:space="preserve">Подпрограмма«Использование и охрана земель 
на территории Черницынского сельсовета Октябрьского района 
Курской области» муниципальной  программы «Использование и охрана земель 
на территории Черницынского сельсовета Октябрьского района 
Курской области»</t>
  </si>
  <si>
    <t xml:space="preserve">03 1 00 00000 </t>
  </si>
  <si>
    <t xml:space="preserve"> Основные мероприятия «Повышение эффективности использования и охраны земель на территории Черницынском сельсовета Октябрьского района»</t>
  </si>
  <si>
    <t xml:space="preserve">03 1 01 00000</t>
  </si>
  <si>
    <t xml:space="preserve">Мероприятия по благоустройству</t>
  </si>
  <si>
    <t xml:space="preserve">03 1 01  С1433</t>
  </si>
  <si>
    <t xml:space="preserve">Муниципальная программа «Охрана окружающей среды в Черницынском сельсовете Октябрьского района Курской области»</t>
  </si>
  <si>
    <t xml:space="preserve">06 0 00 00000</t>
  </si>
  <si>
    <t xml:space="preserve">Подпрограмма «Регулирование качества окружающей среды на территории муниципального образования» муниципальной программы «Охрана окружающей среды в Черницынском сельсовете Октябрьском районе Курской области»</t>
  </si>
  <si>
    <t xml:space="preserve">06 2 00 00000</t>
  </si>
  <si>
    <t xml:space="preserve">Основное мероприятие "Создание условий для осуществления полномочий по обращению с твердыми коммунальными отходами"</t>
  </si>
  <si>
    <t xml:space="preserve">06 2 02 00000</t>
  </si>
  <si>
    <t xml:space="preserve">Мероприятия по участию в организации деятельности по сбору (в том числе раздельному) и транспортированию твердых коммунальных отходов</t>
  </si>
  <si>
    <t xml:space="preserve">06 2 02 С1457</t>
  </si>
  <si>
    <t xml:space="preserve">Муниципальная программа «Формирование современной городской среды на территории Черницынского сельсовета Октябрьского роайона Курской области»</t>
  </si>
  <si>
    <t xml:space="preserve">18 0 00 00000</t>
  </si>
  <si>
    <t xml:space="preserve">Подпрограмма «Формирование современной городской среды на территории Черницынского сельсовета» муниципальной программы «Формирование современной городской среды на территории Черницынского сельсовета Октябрьского роайона Курской области»</t>
  </si>
  <si>
    <t xml:space="preserve">18 1 00 00000</t>
  </si>
  <si>
    <t xml:space="preserve">Основное мероприятие «Формирование комфортной городской среды»</t>
  </si>
  <si>
    <t xml:space="preserve">18 1 01 00000</t>
  </si>
  <si>
    <t xml:space="preserve">Мероприятия, направленные на поддержку муниципальной программы формирования современной городской среды</t>
  </si>
  <si>
    <t xml:space="preserve">18 1 01 С5550</t>
  </si>
  <si>
    <t xml:space="preserve">Федеральный проект «Формирование комфортной городской среды»</t>
  </si>
  <si>
    <t xml:space="preserve">18 1 И4  00000</t>
  </si>
  <si>
    <t xml:space="preserve">18 1 И4 55550</t>
  </si>
  <si>
    <t xml:space="preserve">Муниципальная программа «Комплексное развитие сельских территорий муниципального образования «Черницынский сельсовет» Октябрьского района Курской области»</t>
  </si>
  <si>
    <t xml:space="preserve">19 0 00 00000</t>
  </si>
  <si>
    <t xml:space="preserve">Подпрограмма «Благоустройство сельских территорий» муниципальной программы «Комплексное развитие сельских территорий муниципального образования «Черницынский сельсовет» Октябрьского района Курской области»</t>
  </si>
  <si>
    <t xml:space="preserve">19 1 00 00000</t>
  </si>
  <si>
    <t xml:space="preserve">Основное мероприятие «Организация пешеходных коммуникаций»</t>
  </si>
  <si>
    <t xml:space="preserve">19 1 01 00000</t>
  </si>
  <si>
    <t xml:space="preserve">Реализация мероприятий по устойчивому развитию сельских территорий за счет средств бюджета муниципального образования</t>
  </si>
  <si>
    <t xml:space="preserve">19 1 01 С5760</t>
  </si>
  <si>
    <t xml:space="preserve">77 2 00 С1433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 в Черницынском сельсовете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Черницынском сельсовете Октябрьского района Курской области»</t>
  </si>
  <si>
    <t xml:space="preserve">01 3 00 00000</t>
  </si>
  <si>
    <t xml:space="preserve">Основное мероприятие «Организация и выполнение мероприятий в области культуры, искусства»</t>
  </si>
  <si>
    <t xml:space="preserve">01 3 01 00000</t>
  </si>
  <si>
    <t xml:space="preserve">Проведение мероприятий в области культуры</t>
  </si>
  <si>
    <t xml:space="preserve">01 3 01 С1463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 в Черницынском сельсовете Октябрьского района Курской области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 в Черницынском сельсовете Октябрьского района Курской области»</t>
  </si>
  <si>
    <t xml:space="preserve">02 2 00 00000</t>
  </si>
  <si>
    <t xml:space="preserve"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Физическая культура и спорт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развитие физической культуры и спорта в Черницынском сельсовета Октябрьского района Курской области»</t>
  </si>
  <si>
    <t xml:space="preserve">08 0 00 00000</t>
  </si>
  <si>
    <t xml:space="preserve">Подпрограмма «Управление муниципальной программой и обеспечение условий реализации» муниципальной программы «Повышение эффективности работы с молодежью, организация отдыха и оздоровления детей, развитие физической культуры и спорта в Черницынском сельсовета Октябрьского района Курской области»</t>
  </si>
  <si>
    <t xml:space="preserve">08 1 00 00000</t>
  </si>
  <si>
    <t xml:space="preserve">Основное мероприятие «Обеспечение деятельности, организация и выполнение функций учреждений физической культуры и спорта»</t>
  </si>
  <si>
    <t xml:space="preserve">08 1 01 00000</t>
  </si>
  <si>
    <t xml:space="preserve">Расходы на обеспечение деятельности (оказание услуг) муниципальных учреждений</t>
  </si>
  <si>
    <t xml:space="preserve">08 1 01 С1401</t>
  </si>
  <si>
    <t xml:space="preserve">Приложение №1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3 год и на плановый период 2024 и 2025 годов" от 00.12.2019 г. № 00</t>
  </si>
  <si>
    <t xml:space="preserve">Приложение №4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5 год и на плановый период 2026 и 2027 годов"  от 13.12.2024г.  №168     </t>
  </si>
  <si>
    <t xml:space="preserve">Ведомственная структура расходов бюджета Черницынского сельсовета Октябрьского района Курской области на 2025 год и на плановый период 2026 и 2027 годов</t>
  </si>
  <si>
    <t xml:space="preserve">ГРБС</t>
  </si>
  <si>
    <t xml:space="preserve">Сумма на 2026 год, руб.</t>
  </si>
  <si>
    <t xml:space="preserve">Администрация Черницынского сельсовета Октябрьского района Курской области</t>
  </si>
  <si>
    <t xml:space="preserve">001</t>
  </si>
  <si>
    <t xml:space="preserve">Подпрограмма«Использование и охрана земель 
на территории Черницынского сельсовета Октябрьского района 
Курской области» муниципальной  программы «Использование и охрана земель на территории Черницынского сельсовета Октябрьского района 
Курской области»</t>
  </si>
  <si>
    <t xml:space="preserve">Приложение №5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5 год и на плановый период 2026 и 2027 годов"                           от 13.12.2024г.  №168               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видов расходов  классификации расходов бюджета Черницынского сельсовета Октябрьского района Курской области на 2025 год и на плановый период 2026 и 2027 годов</t>
  </si>
  <si>
    <t xml:space="preserve">Вид расход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"/>
    <numFmt numFmtId="168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L21" activeCellId="0" sqref="L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4.1"/>
    <col collapsed="false" customWidth="true" hidden="false" outlineLevel="0" max="3" min="3" style="0" width="60.1"/>
    <col collapsed="false" customWidth="true" hidden="false" outlineLevel="0" max="4" min="4" style="0" width="15.55"/>
    <col collapsed="false" customWidth="true" hidden="false" outlineLevel="0" max="6" min="5" style="0" width="15.1"/>
  </cols>
  <sheetData>
    <row r="1" customFormat="false" ht="15" hidden="false" customHeight="true" outlineLevel="0" collapsed="false">
      <c r="A1" s="1"/>
      <c r="B1" s="1"/>
      <c r="C1" s="2"/>
      <c r="D1" s="3" t="s">
        <v>0</v>
      </c>
      <c r="E1" s="3"/>
      <c r="F1" s="3"/>
      <c r="G1" s="2"/>
      <c r="H1" s="2"/>
    </row>
    <row r="2" customFormat="false" ht="14.4" hidden="false" customHeight="false" outlineLevel="0" collapsed="false">
      <c r="A2" s="1"/>
      <c r="B2" s="1"/>
      <c r="C2" s="2"/>
      <c r="D2" s="3"/>
      <c r="E2" s="3"/>
      <c r="F2" s="3"/>
      <c r="G2" s="2"/>
      <c r="H2" s="2"/>
    </row>
    <row r="3" customFormat="false" ht="14.4" hidden="false" customHeight="false" outlineLevel="0" collapsed="false">
      <c r="A3" s="1"/>
      <c r="B3" s="1"/>
      <c r="C3" s="2"/>
      <c r="D3" s="3"/>
      <c r="E3" s="3"/>
      <c r="F3" s="3"/>
      <c r="G3" s="2"/>
      <c r="H3" s="2"/>
    </row>
    <row r="4" customFormat="false" ht="46.95" hidden="false" customHeight="true" outlineLevel="0" collapsed="false">
      <c r="A4" s="1"/>
      <c r="B4" s="1"/>
      <c r="C4" s="2"/>
      <c r="D4" s="3"/>
      <c r="E4" s="3"/>
      <c r="F4" s="3"/>
      <c r="G4" s="2"/>
      <c r="H4" s="2"/>
    </row>
    <row r="5" customFormat="false" ht="2.25" hidden="false" customHeight="true" outlineLevel="0" collapsed="false">
      <c r="A5" s="1"/>
      <c r="B5" s="1"/>
      <c r="C5" s="2"/>
      <c r="D5" s="2"/>
      <c r="E5" s="2"/>
      <c r="F5" s="2"/>
      <c r="G5" s="2"/>
      <c r="H5" s="2"/>
    </row>
    <row r="6" customFormat="false" ht="5.25" hidden="false" customHeight="true" outlineLevel="0" collapsed="false">
      <c r="A6" s="1"/>
      <c r="B6" s="1"/>
      <c r="C6" s="2"/>
      <c r="D6" s="2"/>
      <c r="E6" s="2"/>
      <c r="F6" s="2"/>
      <c r="G6" s="2"/>
      <c r="H6" s="2"/>
    </row>
    <row r="7" customFormat="false" ht="14.4" hidden="true" customHeight="true" outlineLevel="0" collapsed="false">
      <c r="C7" s="2"/>
      <c r="D7" s="2"/>
      <c r="E7" s="2"/>
      <c r="F7" s="2"/>
      <c r="G7" s="2"/>
      <c r="H7" s="2"/>
    </row>
    <row r="8" customFormat="false" ht="14.4" hidden="true" customHeight="true" outlineLevel="0" collapsed="false">
      <c r="C8" s="2"/>
      <c r="D8" s="2"/>
      <c r="E8" s="2"/>
      <c r="F8" s="2"/>
      <c r="G8" s="2"/>
      <c r="H8" s="2"/>
    </row>
    <row r="9" customFormat="false" ht="57.75" hidden="false" customHeight="true" outlineLevel="0" collapsed="false">
      <c r="B9" s="4" t="s">
        <v>1</v>
      </c>
      <c r="C9" s="4"/>
      <c r="D9" s="4"/>
      <c r="E9" s="4"/>
      <c r="F9" s="4"/>
    </row>
    <row r="10" customFormat="false" ht="17.4" hidden="false" customHeight="false" outlineLevel="0" collapsed="false">
      <c r="B10" s="5"/>
      <c r="C10" s="5"/>
      <c r="D10" s="5"/>
    </row>
    <row r="11" customFormat="false" ht="66.75" hidden="false" customHeight="true" outlineLevel="0" collapsed="false">
      <c r="B11" s="6" t="s">
        <v>2</v>
      </c>
      <c r="C11" s="6" t="s">
        <v>3</v>
      </c>
      <c r="D11" s="6" t="s">
        <v>4</v>
      </c>
      <c r="E11" s="7" t="s">
        <v>5</v>
      </c>
      <c r="F11" s="7" t="s">
        <v>6</v>
      </c>
    </row>
    <row r="12" customFormat="false" ht="31.2" hidden="false" customHeight="false" outlineLevel="0" collapsed="false">
      <c r="B12" s="8" t="s">
        <v>7</v>
      </c>
      <c r="C12" s="9" t="s">
        <v>8</v>
      </c>
      <c r="D12" s="10" t="n">
        <f aca="false">SUM(D13)</f>
        <v>18788774.51</v>
      </c>
      <c r="E12" s="11" t="n">
        <f aca="false">SUM(E13)</f>
        <v>0</v>
      </c>
      <c r="F12" s="11" t="n">
        <f aca="false">SUM(F13)</f>
        <v>0</v>
      </c>
    </row>
    <row r="13" customFormat="false" ht="31.2" hidden="false" customHeight="false" outlineLevel="0" collapsed="false">
      <c r="B13" s="8" t="s">
        <v>9</v>
      </c>
      <c r="C13" s="9" t="s">
        <v>10</v>
      </c>
      <c r="D13" s="10" t="n">
        <f aca="false">SUM(D14+D18)</f>
        <v>18788774.51</v>
      </c>
      <c r="E13" s="11" t="n">
        <f aca="false">SUM(E14+E18)</f>
        <v>0</v>
      </c>
      <c r="F13" s="11" t="n">
        <f aca="false">SUM(F14+F18)</f>
        <v>0</v>
      </c>
    </row>
    <row r="14" customFormat="false" ht="15.6" hidden="false" customHeight="false" outlineLevel="0" collapsed="false">
      <c r="B14" s="12" t="s">
        <v>11</v>
      </c>
      <c r="C14" s="13" t="s">
        <v>12</v>
      </c>
      <c r="D14" s="14" t="n">
        <f aca="false">SUM(D15)</f>
        <v>-24820766</v>
      </c>
      <c r="E14" s="15" t="n">
        <f aca="false">SUM(E15)</f>
        <v>-19136079</v>
      </c>
      <c r="F14" s="15" t="n">
        <f aca="false">SUM(F15)</f>
        <v>-19426975</v>
      </c>
    </row>
    <row r="15" customFormat="false" ht="15.6" hidden="false" customHeight="false" outlineLevel="0" collapsed="false">
      <c r="B15" s="12" t="s">
        <v>13</v>
      </c>
      <c r="C15" s="13" t="s">
        <v>14</v>
      </c>
      <c r="D15" s="14" t="n">
        <f aca="false">SUM(D16)</f>
        <v>-24820766</v>
      </c>
      <c r="E15" s="15" t="n">
        <f aca="false">SUM(E16)</f>
        <v>-19136079</v>
      </c>
      <c r="F15" s="15" t="n">
        <f aca="false">SUM(F16)</f>
        <v>-19426975</v>
      </c>
    </row>
    <row r="16" customFormat="false" ht="15.6" hidden="false" customHeight="false" outlineLevel="0" collapsed="false">
      <c r="B16" s="12" t="s">
        <v>15</v>
      </c>
      <c r="C16" s="13" t="s">
        <v>16</v>
      </c>
      <c r="D16" s="14" t="n">
        <f aca="false">SUM(D17)</f>
        <v>-24820766</v>
      </c>
      <c r="E16" s="15" t="n">
        <f aca="false">SUM(E17)</f>
        <v>-19136079</v>
      </c>
      <c r="F16" s="15" t="n">
        <f aca="false">SUM(F17)</f>
        <v>-19426975</v>
      </c>
    </row>
    <row r="17" customFormat="false" ht="31.2" hidden="false" customHeight="false" outlineLevel="0" collapsed="false">
      <c r="B17" s="12" t="s">
        <v>17</v>
      </c>
      <c r="C17" s="13" t="s">
        <v>18</v>
      </c>
      <c r="D17" s="16" t="n">
        <v>-24820766</v>
      </c>
      <c r="E17" s="16" t="n">
        <v>-19136079</v>
      </c>
      <c r="F17" s="16" t="n">
        <v>-19426975</v>
      </c>
    </row>
    <row r="18" customFormat="false" ht="15.6" hidden="false" customHeight="false" outlineLevel="0" collapsed="false">
      <c r="B18" s="12" t="s">
        <v>19</v>
      </c>
      <c r="C18" s="13" t="s">
        <v>20</v>
      </c>
      <c r="D18" s="14" t="n">
        <f aca="false">SUM(D19)</f>
        <v>43609540.51</v>
      </c>
      <c r="E18" s="15" t="n">
        <f aca="false">SUM(E19)</f>
        <v>19136079</v>
      </c>
      <c r="F18" s="15" t="n">
        <f aca="false">SUM(F19)</f>
        <v>19426975</v>
      </c>
    </row>
    <row r="19" customFormat="false" ht="15.6" hidden="false" customHeight="false" outlineLevel="0" collapsed="false">
      <c r="B19" s="12" t="s">
        <v>21</v>
      </c>
      <c r="C19" s="13" t="s">
        <v>22</v>
      </c>
      <c r="D19" s="14" t="n">
        <f aca="false">SUM(D20)</f>
        <v>43609540.51</v>
      </c>
      <c r="E19" s="15" t="n">
        <f aca="false">SUM(E20)</f>
        <v>19136079</v>
      </c>
      <c r="F19" s="15" t="n">
        <f aca="false">SUM(F20)</f>
        <v>19426975</v>
      </c>
    </row>
    <row r="20" customFormat="false" ht="19.5" hidden="false" customHeight="true" outlineLevel="0" collapsed="false">
      <c r="B20" s="12" t="s">
        <v>23</v>
      </c>
      <c r="C20" s="13" t="s">
        <v>24</v>
      </c>
      <c r="D20" s="14" t="n">
        <f aca="false">SUM(D21)</f>
        <v>43609540.51</v>
      </c>
      <c r="E20" s="15" t="n">
        <f aca="false">SUM(E21)</f>
        <v>19136079</v>
      </c>
      <c r="F20" s="15" t="n">
        <f aca="false">SUM(F21)</f>
        <v>19426975</v>
      </c>
    </row>
    <row r="21" customFormat="false" ht="31.2" hidden="false" customHeight="false" outlineLevel="0" collapsed="false">
      <c r="B21" s="12" t="s">
        <v>25</v>
      </c>
      <c r="C21" s="13" t="s">
        <v>26</v>
      </c>
      <c r="D21" s="17" t="n">
        <v>43609540.51</v>
      </c>
      <c r="E21" s="17" t="n">
        <v>19136079</v>
      </c>
      <c r="F21" s="17" t="n">
        <v>19426975</v>
      </c>
    </row>
    <row r="22" customFormat="false" ht="31.2" hidden="false" customHeight="false" outlineLevel="0" collapsed="false">
      <c r="B22" s="18"/>
      <c r="C22" s="9" t="s">
        <v>27</v>
      </c>
      <c r="D22" s="10" t="n">
        <f aca="false">SUM(D12)</f>
        <v>18788774.51</v>
      </c>
      <c r="E22" s="11" t="n">
        <f aca="false">SUM(E12)</f>
        <v>0</v>
      </c>
      <c r="F22" s="11" t="n">
        <f aca="false">SUM(F12)</f>
        <v>0</v>
      </c>
    </row>
  </sheetData>
  <mergeCells count="3">
    <mergeCell ref="D1:F4"/>
    <mergeCell ref="B9:F9"/>
    <mergeCell ref="B10:D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24" zoomScalePageLayoutView="100" workbookViewId="0">
      <selection pane="topLeft" activeCell="G33" activeCellId="0" sqref="G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9" width="18.55"/>
    <col collapsed="false" customWidth="true" hidden="false" outlineLevel="0" max="2" min="2" style="0" width="75.99"/>
    <col collapsed="false" customWidth="true" hidden="false" outlineLevel="0" max="5" min="3" style="0" width="14.33"/>
  </cols>
  <sheetData>
    <row r="1" customFormat="false" ht="15" hidden="false" customHeight="true" outlineLevel="0" collapsed="false">
      <c r="B1" s="2"/>
      <c r="C1" s="3" t="s">
        <v>28</v>
      </c>
      <c r="D1" s="3"/>
      <c r="E1" s="3"/>
    </row>
    <row r="2" customFormat="false" ht="14.4" hidden="false" customHeight="false" outlineLevel="0" collapsed="false">
      <c r="B2" s="2"/>
      <c r="C2" s="3"/>
      <c r="D2" s="3"/>
      <c r="E2" s="3"/>
    </row>
    <row r="3" customFormat="false" ht="81.75" hidden="false" customHeight="true" outlineLevel="0" collapsed="false">
      <c r="B3" s="2"/>
      <c r="C3" s="3"/>
      <c r="D3" s="3"/>
      <c r="E3" s="3"/>
    </row>
    <row r="4" customFormat="false" ht="33" hidden="false" customHeight="true" outlineLevel="0" collapsed="false">
      <c r="A4" s="20" t="s">
        <v>29</v>
      </c>
      <c r="B4" s="20"/>
      <c r="C4" s="20"/>
      <c r="D4" s="20"/>
      <c r="E4" s="20"/>
    </row>
    <row r="5" customFormat="false" ht="6.75" hidden="false" customHeight="true" outlineLevel="0" collapsed="false">
      <c r="A5" s="21"/>
      <c r="B5" s="21"/>
      <c r="C5" s="21"/>
    </row>
    <row r="6" customFormat="false" ht="6" hidden="false" customHeight="true" outlineLevel="0" collapsed="false">
      <c r="B6" s="22"/>
      <c r="C6" s="23"/>
    </row>
    <row r="7" customFormat="false" ht="54" hidden="false" customHeight="true" outlineLevel="0" collapsed="false">
      <c r="A7" s="24" t="s">
        <v>30</v>
      </c>
      <c r="B7" s="25" t="s">
        <v>31</v>
      </c>
      <c r="C7" s="24" t="s">
        <v>32</v>
      </c>
      <c r="D7" s="24" t="s">
        <v>33</v>
      </c>
      <c r="E7" s="24" t="s">
        <v>34</v>
      </c>
    </row>
    <row r="8" customFormat="false" ht="26.25" hidden="false" customHeight="true" outlineLevel="0" collapsed="false">
      <c r="A8" s="26" t="s">
        <v>35</v>
      </c>
      <c r="B8" s="27" t="s">
        <v>36</v>
      </c>
      <c r="C8" s="28" t="n">
        <f aca="false">C9+C16+C24</f>
        <v>14683747</v>
      </c>
      <c r="D8" s="28" t="n">
        <f aca="false">D9+D16+D24</f>
        <v>14195434</v>
      </c>
      <c r="E8" s="28" t="n">
        <f aca="false">E9+E16+E24</f>
        <v>14735237</v>
      </c>
    </row>
    <row r="9" customFormat="false" ht="25.5" hidden="false" customHeight="true" outlineLevel="0" collapsed="false">
      <c r="A9" s="26" t="s">
        <v>37</v>
      </c>
      <c r="B9" s="27" t="s">
        <v>38</v>
      </c>
      <c r="C9" s="29" t="n">
        <f aca="false">SUM(C10)</f>
        <v>5591750</v>
      </c>
      <c r="D9" s="29" t="n">
        <f aca="false">SUM(D10)</f>
        <v>5983926</v>
      </c>
      <c r="E9" s="29" t="n">
        <f aca="false">SUM(E10)</f>
        <v>6402799</v>
      </c>
    </row>
    <row r="10" customFormat="false" ht="26.25" hidden="false" customHeight="true" outlineLevel="0" collapsed="false">
      <c r="A10" s="30" t="s">
        <v>39</v>
      </c>
      <c r="B10" s="27" t="s">
        <v>40</v>
      </c>
      <c r="C10" s="29" t="n">
        <f aca="false">SUM(C11+C12+C13+C14+C15)</f>
        <v>5591750</v>
      </c>
      <c r="D10" s="29" t="n">
        <f aca="false">SUM(D11+D12+D13+D14+D15)</f>
        <v>5983926</v>
      </c>
      <c r="E10" s="29" t="n">
        <f aca="false">SUM(E11+E12+E13+E14+E15)</f>
        <v>6402799</v>
      </c>
    </row>
    <row r="11" customFormat="false" ht="68.4" hidden="false" customHeight="true" outlineLevel="0" collapsed="false">
      <c r="A11" s="31" t="s">
        <v>41</v>
      </c>
      <c r="B11" s="32" t="s">
        <v>42</v>
      </c>
      <c r="C11" s="33" t="n">
        <v>5517390</v>
      </c>
      <c r="D11" s="33" t="n">
        <v>5903613</v>
      </c>
      <c r="E11" s="33" t="n">
        <v>6316866</v>
      </c>
    </row>
    <row r="12" customFormat="false" ht="68.4" hidden="false" customHeight="true" outlineLevel="0" collapsed="false">
      <c r="A12" s="31" t="s">
        <v>43</v>
      </c>
      <c r="B12" s="34" t="s">
        <v>44</v>
      </c>
      <c r="C12" s="33" t="n">
        <v>728</v>
      </c>
      <c r="D12" s="33" t="n">
        <v>784</v>
      </c>
      <c r="E12" s="33" t="n">
        <v>832</v>
      </c>
    </row>
    <row r="13" customFormat="false" ht="63.6" hidden="false" customHeight="true" outlineLevel="0" collapsed="false">
      <c r="A13" s="31" t="s">
        <v>45</v>
      </c>
      <c r="B13" s="34" t="s">
        <v>46</v>
      </c>
      <c r="C13" s="33" t="n">
        <v>27263</v>
      </c>
      <c r="D13" s="33" t="n">
        <v>29501</v>
      </c>
      <c r="E13" s="33" t="n">
        <v>31639</v>
      </c>
    </row>
    <row r="14" customFormat="false" ht="89.4" hidden="false" customHeight="true" outlineLevel="0" collapsed="false">
      <c r="A14" s="31" t="s">
        <v>47</v>
      </c>
      <c r="B14" s="34" t="s">
        <v>48</v>
      </c>
      <c r="C14" s="33" t="n">
        <v>46302</v>
      </c>
      <c r="D14" s="33" t="n">
        <v>49943</v>
      </c>
      <c r="E14" s="33" t="n">
        <v>53353</v>
      </c>
    </row>
    <row r="15" customFormat="false" ht="48" hidden="false" customHeight="true" outlineLevel="0" collapsed="false">
      <c r="A15" s="31" t="s">
        <v>49</v>
      </c>
      <c r="B15" s="34" t="s">
        <v>50</v>
      </c>
      <c r="C15" s="35" t="n">
        <v>67</v>
      </c>
      <c r="D15" s="35" t="n">
        <v>85</v>
      </c>
      <c r="E15" s="35" t="n">
        <v>109</v>
      </c>
    </row>
    <row r="16" customFormat="false" ht="33" hidden="false" customHeight="true" outlineLevel="0" collapsed="false">
      <c r="A16" s="36" t="s">
        <v>51</v>
      </c>
      <c r="B16" s="37" t="s">
        <v>52</v>
      </c>
      <c r="C16" s="38" t="n">
        <f aca="false">C17+C19</f>
        <v>7980396</v>
      </c>
      <c r="D16" s="38" t="n">
        <f aca="false">D17+D19</f>
        <v>8157582</v>
      </c>
      <c r="E16" s="38" t="n">
        <f aca="false">E17+E19</f>
        <v>8332438</v>
      </c>
    </row>
    <row r="17" customFormat="false" ht="29.25" hidden="false" customHeight="true" outlineLevel="0" collapsed="false">
      <c r="A17" s="36" t="s">
        <v>53</v>
      </c>
      <c r="B17" s="37" t="s">
        <v>54</v>
      </c>
      <c r="C17" s="39" t="n">
        <f aca="false">C18</f>
        <v>4245802</v>
      </c>
      <c r="D17" s="39" t="n">
        <f aca="false">D18</f>
        <v>4361467</v>
      </c>
      <c r="E17" s="39" t="n">
        <f aca="false">E18</f>
        <v>4473516</v>
      </c>
    </row>
    <row r="18" customFormat="false" ht="40.5" hidden="false" customHeight="true" outlineLevel="0" collapsed="false">
      <c r="A18" s="36" t="s">
        <v>55</v>
      </c>
      <c r="B18" s="34" t="s">
        <v>56</v>
      </c>
      <c r="C18" s="40" t="n">
        <v>4245802</v>
      </c>
      <c r="D18" s="40" t="n">
        <v>4361467</v>
      </c>
      <c r="E18" s="40" t="n">
        <v>4473516</v>
      </c>
    </row>
    <row r="19" customFormat="false" ht="27" hidden="false" customHeight="true" outlineLevel="0" collapsed="false">
      <c r="A19" s="36" t="s">
        <v>57</v>
      </c>
      <c r="B19" s="37" t="s">
        <v>58</v>
      </c>
      <c r="C19" s="41" t="n">
        <f aca="false">C20+C22</f>
        <v>3734594</v>
      </c>
      <c r="D19" s="41" t="n">
        <f aca="false">D20+D22</f>
        <v>3796115</v>
      </c>
      <c r="E19" s="41" t="n">
        <f aca="false">E20+E22</f>
        <v>3858922</v>
      </c>
    </row>
    <row r="20" customFormat="false" ht="26.25" hidden="false" customHeight="true" outlineLevel="0" collapsed="false">
      <c r="A20" s="42" t="s">
        <v>59</v>
      </c>
      <c r="B20" s="34" t="s">
        <v>60</v>
      </c>
      <c r="C20" s="35" t="n">
        <f aca="false">C21</f>
        <v>1220000</v>
      </c>
      <c r="D20" s="35" t="n">
        <f aca="false">D21</f>
        <v>1220000</v>
      </c>
      <c r="E20" s="35" t="n">
        <f aca="false">E21</f>
        <v>1220000</v>
      </c>
    </row>
    <row r="21" customFormat="false" ht="36" hidden="false" customHeight="true" outlineLevel="0" collapsed="false">
      <c r="A21" s="42" t="s">
        <v>61</v>
      </c>
      <c r="B21" s="34" t="s">
        <v>62</v>
      </c>
      <c r="C21" s="35" t="n">
        <v>1220000</v>
      </c>
      <c r="D21" s="35" t="n">
        <v>1220000</v>
      </c>
      <c r="E21" s="35" t="n">
        <v>1220000</v>
      </c>
    </row>
    <row r="22" customFormat="false" ht="33" hidden="false" customHeight="true" outlineLevel="0" collapsed="false">
      <c r="A22" s="42" t="s">
        <v>63</v>
      </c>
      <c r="B22" s="34" t="s">
        <v>64</v>
      </c>
      <c r="C22" s="40" t="n">
        <f aca="false">C23</f>
        <v>2514594</v>
      </c>
      <c r="D22" s="40" t="n">
        <f aca="false">D23</f>
        <v>2576115</v>
      </c>
      <c r="E22" s="40" t="n">
        <f aca="false">E23</f>
        <v>2638922</v>
      </c>
    </row>
    <row r="23" customFormat="false" ht="44.25" hidden="false" customHeight="true" outlineLevel="0" collapsed="false">
      <c r="A23" s="42" t="s">
        <v>65</v>
      </c>
      <c r="B23" s="34" t="s">
        <v>66</v>
      </c>
      <c r="C23" s="40" t="n">
        <v>2514594</v>
      </c>
      <c r="D23" s="40" t="n">
        <v>2576115</v>
      </c>
      <c r="E23" s="40" t="n">
        <v>2638922</v>
      </c>
    </row>
    <row r="24" customFormat="false" ht="36.75" hidden="false" customHeight="true" outlineLevel="0" collapsed="false">
      <c r="A24" s="43" t="s">
        <v>67</v>
      </c>
      <c r="B24" s="27" t="s">
        <v>68</v>
      </c>
      <c r="C24" s="40" t="n">
        <f aca="false">C25</f>
        <v>1111601</v>
      </c>
      <c r="D24" s="40" t="n">
        <f aca="false">D25</f>
        <v>53926</v>
      </c>
      <c r="E24" s="40" t="n">
        <f aca="false">E25</f>
        <v>0</v>
      </c>
    </row>
    <row r="25" customFormat="false" ht="76.5" hidden="false" customHeight="true" outlineLevel="0" collapsed="false">
      <c r="A25" s="44" t="s">
        <v>69</v>
      </c>
      <c r="B25" s="34" t="s">
        <v>70</v>
      </c>
      <c r="C25" s="40" t="n">
        <f aca="false">C26</f>
        <v>1111601</v>
      </c>
      <c r="D25" s="40" t="n">
        <f aca="false">D26</f>
        <v>53926</v>
      </c>
      <c r="E25" s="40" t="n">
        <f aca="false">E26</f>
        <v>0</v>
      </c>
    </row>
    <row r="26" customFormat="false" ht="72.75" hidden="false" customHeight="true" outlineLevel="0" collapsed="false">
      <c r="A26" s="44" t="s">
        <v>71</v>
      </c>
      <c r="B26" s="34" t="s">
        <v>72</v>
      </c>
      <c r="C26" s="40" t="n">
        <f aca="false">C27</f>
        <v>1111601</v>
      </c>
      <c r="D26" s="40" t="n">
        <f aca="false">D27</f>
        <v>53926</v>
      </c>
      <c r="E26" s="40" t="n">
        <f aca="false">E27</f>
        <v>0</v>
      </c>
    </row>
    <row r="27" customFormat="false" ht="60.75" hidden="false" customHeight="true" outlineLevel="0" collapsed="false">
      <c r="A27" s="44" t="s">
        <v>73</v>
      </c>
      <c r="B27" s="34" t="s">
        <v>74</v>
      </c>
      <c r="C27" s="40" t="n">
        <v>1111601</v>
      </c>
      <c r="D27" s="40" t="n">
        <v>53926</v>
      </c>
      <c r="E27" s="40" t="n">
        <v>0</v>
      </c>
    </row>
    <row r="28" customFormat="false" ht="33" hidden="false" customHeight="true" outlineLevel="0" collapsed="false">
      <c r="A28" s="26" t="s">
        <v>75</v>
      </c>
      <c r="B28" s="27" t="s">
        <v>76</v>
      </c>
      <c r="C28" s="29" t="n">
        <f aca="false">C29</f>
        <v>10137019</v>
      </c>
      <c r="D28" s="29" t="n">
        <f aca="false">D29</f>
        <v>4940645</v>
      </c>
      <c r="E28" s="29" t="n">
        <f aca="false">E29</f>
        <v>4691738</v>
      </c>
    </row>
    <row r="29" customFormat="false" ht="36.75" hidden="false" customHeight="true" outlineLevel="0" collapsed="false">
      <c r="A29" s="26" t="s">
        <v>77</v>
      </c>
      <c r="B29" s="27" t="s">
        <v>78</v>
      </c>
      <c r="C29" s="29" t="n">
        <f aca="false">C30+C33+C36+C39</f>
        <v>10137019</v>
      </c>
      <c r="D29" s="29" t="n">
        <f aca="false">D30+D36</f>
        <v>4940645</v>
      </c>
      <c r="E29" s="29" t="n">
        <f aca="false">E30+E36</f>
        <v>4691738</v>
      </c>
    </row>
    <row r="30" customFormat="false" ht="28.5" hidden="false" customHeight="true" outlineLevel="0" collapsed="false">
      <c r="A30" s="43" t="s">
        <v>79</v>
      </c>
      <c r="B30" s="27" t="s">
        <v>80</v>
      </c>
      <c r="C30" s="29" t="n">
        <f aca="false">SUM(C31)</f>
        <v>5216262</v>
      </c>
      <c r="D30" s="29" t="n">
        <f aca="false">SUM(D31)</f>
        <v>4496801</v>
      </c>
      <c r="E30" s="29" t="n">
        <f aca="false">SUM(E31)</f>
        <v>4232284</v>
      </c>
    </row>
    <row r="31" customFormat="false" ht="41.25" hidden="false" customHeight="true" outlineLevel="0" collapsed="false">
      <c r="A31" s="44" t="s">
        <v>81</v>
      </c>
      <c r="B31" s="32" t="s">
        <v>82</v>
      </c>
      <c r="C31" s="45" t="n">
        <f aca="false">C32</f>
        <v>5216262</v>
      </c>
      <c r="D31" s="45" t="n">
        <f aca="false">D32</f>
        <v>4496801</v>
      </c>
      <c r="E31" s="45" t="n">
        <f aca="false">E32</f>
        <v>4232284</v>
      </c>
    </row>
    <row r="32" customFormat="false" ht="39.75" hidden="false" customHeight="true" outlineLevel="0" collapsed="false">
      <c r="A32" s="44" t="s">
        <v>83</v>
      </c>
      <c r="B32" s="32" t="s">
        <v>84</v>
      </c>
      <c r="C32" s="46" t="n">
        <v>5216262</v>
      </c>
      <c r="D32" s="46" t="n">
        <v>4496801</v>
      </c>
      <c r="E32" s="46" t="n">
        <v>4232284</v>
      </c>
    </row>
    <row r="33" customFormat="false" ht="39" hidden="false" customHeight="true" outlineLevel="0" collapsed="false">
      <c r="A33" s="43" t="s">
        <v>85</v>
      </c>
      <c r="B33" s="37" t="s">
        <v>86</v>
      </c>
      <c r="C33" s="47" t="n">
        <f aca="false">C34</f>
        <v>2816583</v>
      </c>
      <c r="D33" s="47" t="n">
        <f aca="false">D34</f>
        <v>0</v>
      </c>
      <c r="E33" s="47" t="n">
        <f aca="false">E34</f>
        <v>0</v>
      </c>
    </row>
    <row r="34" customFormat="false" ht="39.75" hidden="false" customHeight="true" outlineLevel="0" collapsed="false">
      <c r="A34" s="44" t="s">
        <v>87</v>
      </c>
      <c r="B34" s="34" t="s">
        <v>88</v>
      </c>
      <c r="C34" s="48" t="n">
        <f aca="false">C35</f>
        <v>2816583</v>
      </c>
      <c r="D34" s="48" t="n">
        <f aca="false">D35</f>
        <v>0</v>
      </c>
      <c r="E34" s="48" t="n">
        <f aca="false">E35</f>
        <v>0</v>
      </c>
    </row>
    <row r="35" customFormat="false" ht="50.25" hidden="false" customHeight="true" outlineLevel="0" collapsed="false">
      <c r="A35" s="42" t="s">
        <v>89</v>
      </c>
      <c r="B35" s="34" t="s">
        <v>90</v>
      </c>
      <c r="C35" s="46" t="n">
        <v>2816583</v>
      </c>
      <c r="D35" s="49" t="n">
        <v>0</v>
      </c>
      <c r="E35" s="49" t="n">
        <v>0</v>
      </c>
    </row>
    <row r="36" customFormat="false" ht="29.25" hidden="false" customHeight="true" outlineLevel="0" collapsed="false">
      <c r="A36" s="26" t="s">
        <v>91</v>
      </c>
      <c r="B36" s="27" t="s">
        <v>92</v>
      </c>
      <c r="C36" s="47" t="n">
        <f aca="false">C37</f>
        <v>406564</v>
      </c>
      <c r="D36" s="47" t="n">
        <f aca="false">D37</f>
        <v>443844</v>
      </c>
      <c r="E36" s="47" t="n">
        <f aca="false">E37</f>
        <v>459454</v>
      </c>
    </row>
    <row r="37" customFormat="false" ht="45" hidden="false" customHeight="true" outlineLevel="0" collapsed="false">
      <c r="A37" s="44" t="s">
        <v>93</v>
      </c>
      <c r="B37" s="32" t="s">
        <v>94</v>
      </c>
      <c r="C37" s="50" t="n">
        <f aca="false">SUM(C38)</f>
        <v>406564</v>
      </c>
      <c r="D37" s="50" t="n">
        <f aca="false">SUM(D38)</f>
        <v>443844</v>
      </c>
      <c r="E37" s="50" t="n">
        <f aca="false">SUM(E38)</f>
        <v>459454</v>
      </c>
    </row>
    <row r="38" customFormat="false" ht="44.25" hidden="false" customHeight="true" outlineLevel="0" collapsed="false">
      <c r="A38" s="44" t="s">
        <v>95</v>
      </c>
      <c r="B38" s="51" t="s">
        <v>96</v>
      </c>
      <c r="C38" s="49" t="n">
        <v>406564</v>
      </c>
      <c r="D38" s="49" t="n">
        <v>443844</v>
      </c>
      <c r="E38" s="49" t="n">
        <v>459454</v>
      </c>
    </row>
    <row r="39" customFormat="false" ht="33" hidden="false" customHeight="true" outlineLevel="0" collapsed="false">
      <c r="A39" s="43" t="s">
        <v>97</v>
      </c>
      <c r="B39" s="27" t="s">
        <v>98</v>
      </c>
      <c r="C39" s="52" t="n">
        <f aca="false">C40</f>
        <v>1697610</v>
      </c>
      <c r="D39" s="52" t="n">
        <f aca="false">D40</f>
        <v>0</v>
      </c>
      <c r="E39" s="52" t="n">
        <f aca="false">E40</f>
        <v>0</v>
      </c>
    </row>
    <row r="40" customFormat="false" ht="59.25" hidden="false" customHeight="true" outlineLevel="0" collapsed="false">
      <c r="A40" s="44" t="s">
        <v>99</v>
      </c>
      <c r="B40" s="32" t="s">
        <v>100</v>
      </c>
      <c r="C40" s="49" t="n">
        <f aca="false">C41</f>
        <v>1697610</v>
      </c>
      <c r="D40" s="49" t="n">
        <f aca="false">D41</f>
        <v>0</v>
      </c>
      <c r="E40" s="49" t="n">
        <f aca="false">E41</f>
        <v>0</v>
      </c>
    </row>
    <row r="41" customFormat="false" ht="58.5" hidden="false" customHeight="true" outlineLevel="0" collapsed="false">
      <c r="A41" s="31" t="s">
        <v>101</v>
      </c>
      <c r="B41" s="32" t="s">
        <v>102</v>
      </c>
      <c r="C41" s="33" t="n">
        <v>1697610</v>
      </c>
      <c r="D41" s="33" t="n">
        <v>0</v>
      </c>
      <c r="E41" s="33" t="n">
        <v>0</v>
      </c>
    </row>
    <row r="42" customFormat="false" ht="25.5" hidden="false" customHeight="true" outlineLevel="0" collapsed="false">
      <c r="A42" s="53"/>
      <c r="B42" s="27" t="s">
        <v>103</v>
      </c>
      <c r="C42" s="54" t="n">
        <f aca="false">SUM(C28+C8)</f>
        <v>24820766</v>
      </c>
      <c r="D42" s="54" t="n">
        <f aca="false">SUM(D28+D8)</f>
        <v>19136079</v>
      </c>
      <c r="E42" s="54" t="n">
        <f aca="false">SUM(E28+E8)</f>
        <v>19426975</v>
      </c>
    </row>
  </sheetData>
  <mergeCells count="3">
    <mergeCell ref="C1:E3"/>
    <mergeCell ref="A4:E4"/>
    <mergeCell ref="A5:C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6" zoomScalePageLayoutView="100" workbookViewId="0">
      <selection pane="topLeft" activeCell="F50" activeCellId="0" sqref="F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4.55"/>
    <col collapsed="false" customWidth="true" hidden="false" outlineLevel="0" max="2" min="2" style="55" width="2.99"/>
    <col collapsed="false" customWidth="true" hidden="false" outlineLevel="0" max="3" min="3" style="55" width="3.1"/>
    <col collapsed="false" customWidth="true" hidden="false" outlineLevel="0" max="4" min="4" style="55" width="12.66"/>
    <col collapsed="false" customWidth="true" hidden="false" outlineLevel="0" max="5" min="5" style="55" width="3.99"/>
    <col collapsed="false" customWidth="true" hidden="false" outlineLevel="0" max="6" min="6" style="0" width="14.43"/>
    <col collapsed="false" customWidth="true" hidden="false" outlineLevel="0" max="8" min="7" style="0" width="14.33"/>
  </cols>
  <sheetData>
    <row r="1" customFormat="false" ht="15" hidden="false" customHeight="true" outlineLevel="0" collapsed="false">
      <c r="A1" s="2"/>
      <c r="B1" s="56"/>
      <c r="C1" s="56"/>
      <c r="D1" s="56"/>
      <c r="E1" s="56"/>
      <c r="F1" s="57" t="s">
        <v>104</v>
      </c>
      <c r="G1" s="57"/>
      <c r="H1" s="57"/>
    </row>
    <row r="2" customFormat="false" ht="14.4" hidden="false" customHeight="false" outlineLevel="0" collapsed="false">
      <c r="A2" s="2"/>
      <c r="B2" s="56"/>
      <c r="C2" s="56"/>
      <c r="D2" s="56"/>
      <c r="E2" s="56"/>
      <c r="F2" s="57"/>
      <c r="G2" s="57"/>
      <c r="H2" s="57"/>
    </row>
    <row r="3" customFormat="false" ht="9.75" hidden="false" customHeight="true" outlineLevel="0" collapsed="false">
      <c r="A3" s="2"/>
      <c r="B3" s="56"/>
      <c r="C3" s="56"/>
      <c r="D3" s="56"/>
      <c r="E3" s="56"/>
      <c r="F3" s="57"/>
      <c r="G3" s="57"/>
      <c r="H3" s="57"/>
    </row>
    <row r="4" customFormat="false" ht="14.4" hidden="false" customHeight="false" outlineLevel="0" collapsed="false">
      <c r="A4" s="2"/>
      <c r="B4" s="56"/>
      <c r="C4" s="56"/>
      <c r="D4" s="56"/>
      <c r="E4" s="56"/>
      <c r="F4" s="57"/>
      <c r="G4" s="57"/>
      <c r="H4" s="57"/>
    </row>
    <row r="5" customFormat="false" ht="33" hidden="false" customHeight="true" outlineLevel="0" collapsed="false">
      <c r="A5" s="2"/>
      <c r="B5" s="56"/>
      <c r="C5" s="56"/>
      <c r="D5" s="56"/>
      <c r="E5" s="56"/>
      <c r="F5" s="57"/>
      <c r="G5" s="57"/>
      <c r="H5" s="57"/>
    </row>
    <row r="6" customFormat="false" ht="14.4" hidden="false" customHeight="false" outlineLevel="0" collapsed="false">
      <c r="A6" s="2"/>
      <c r="B6" s="56"/>
      <c r="C6" s="56"/>
      <c r="D6" s="56"/>
      <c r="E6" s="56"/>
      <c r="F6" s="56"/>
      <c r="G6" s="56"/>
      <c r="H6" s="56"/>
    </row>
    <row r="7" customFormat="false" ht="5.25" hidden="false" customHeight="true" outlineLevel="0" collapsed="false">
      <c r="A7" s="2" t="s">
        <v>105</v>
      </c>
      <c r="B7" s="56"/>
      <c r="C7" s="56"/>
      <c r="D7" s="56"/>
      <c r="E7" s="56"/>
      <c r="F7" s="56"/>
      <c r="G7" s="56"/>
      <c r="H7" s="56"/>
    </row>
    <row r="8" customFormat="false" ht="7.5" hidden="false" customHeight="true" outlineLevel="0" collapsed="false">
      <c r="A8" s="2"/>
      <c r="B8" s="56"/>
      <c r="C8" s="56"/>
      <c r="D8" s="56"/>
      <c r="E8" s="56"/>
      <c r="F8" s="56"/>
      <c r="G8" s="56"/>
      <c r="H8" s="56"/>
    </row>
    <row r="9" customFormat="false" ht="62.25" hidden="false" customHeight="true" outlineLevel="0" collapsed="false">
      <c r="A9" s="58" t="s">
        <v>106</v>
      </c>
      <c r="B9" s="58"/>
      <c r="C9" s="58"/>
      <c r="D9" s="58"/>
      <c r="E9" s="58"/>
      <c r="F9" s="58"/>
      <c r="G9" s="58"/>
      <c r="H9" s="58"/>
    </row>
    <row r="10" customFormat="false" ht="16.5" hidden="false" customHeight="true" outlineLevel="0" collapsed="false">
      <c r="A10" s="59"/>
      <c r="B10" s="60"/>
      <c r="C10" s="60"/>
      <c r="D10" s="60"/>
      <c r="E10" s="60"/>
      <c r="F10" s="61"/>
    </row>
    <row r="11" customFormat="false" ht="27.6" hidden="false" customHeight="false" outlineLevel="0" collapsed="false">
      <c r="A11" s="62" t="s">
        <v>107</v>
      </c>
      <c r="B11" s="63" t="s">
        <v>108</v>
      </c>
      <c r="C11" s="63" t="s">
        <v>109</v>
      </c>
      <c r="D11" s="63" t="s">
        <v>110</v>
      </c>
      <c r="E11" s="63" t="s">
        <v>111</v>
      </c>
      <c r="F11" s="64" t="s">
        <v>112</v>
      </c>
      <c r="G11" s="64" t="s">
        <v>113</v>
      </c>
      <c r="H11" s="65" t="s">
        <v>114</v>
      </c>
    </row>
    <row r="12" customFormat="false" ht="14.4" hidden="false" customHeight="false" outlineLevel="0" collapsed="false">
      <c r="A12" s="66" t="s">
        <v>115</v>
      </c>
      <c r="B12" s="67"/>
      <c r="C12" s="67"/>
      <c r="D12" s="67"/>
      <c r="E12" s="67"/>
      <c r="F12" s="68" t="n">
        <f aca="false">F14+F13+F66+F72+F90+F96+F130+F137+F144</f>
        <v>43609540.51</v>
      </c>
      <c r="G12" s="68" t="n">
        <f aca="false">G13+G14+G66+G72+G90+G96+G130+G137+G144</f>
        <v>19136079</v>
      </c>
      <c r="H12" s="68" t="n">
        <f aca="false">H13+H14+H66+H72+H90+H96+H130+H137+H144</f>
        <v>19426975</v>
      </c>
    </row>
    <row r="13" customFormat="false" ht="14.4" hidden="false" customHeight="false" outlineLevel="0" collapsed="false">
      <c r="A13" s="66" t="s">
        <v>116</v>
      </c>
      <c r="B13" s="69" t="s">
        <v>117</v>
      </c>
      <c r="C13" s="69"/>
      <c r="D13" s="69"/>
      <c r="E13" s="69"/>
      <c r="F13" s="68"/>
      <c r="G13" s="68" t="n">
        <v>467306</v>
      </c>
      <c r="H13" s="68" t="n">
        <v>948377</v>
      </c>
    </row>
    <row r="14" customFormat="false" ht="14.4" hidden="false" customHeight="false" outlineLevel="0" collapsed="false">
      <c r="A14" s="66" t="s">
        <v>118</v>
      </c>
      <c r="B14" s="69" t="s">
        <v>117</v>
      </c>
      <c r="C14" s="69" t="s">
        <v>119</v>
      </c>
      <c r="D14" s="69"/>
      <c r="E14" s="69"/>
      <c r="F14" s="68" t="n">
        <f aca="false">F15+F20+F29+F34</f>
        <v>28081858.51</v>
      </c>
      <c r="G14" s="68" t="n">
        <f aca="false">G15+G20+G34+G29</f>
        <v>12038691</v>
      </c>
      <c r="H14" s="68" t="n">
        <f aca="false">H15+H20+H34+H29</f>
        <v>11932906</v>
      </c>
    </row>
    <row r="15" customFormat="false" ht="27.6" hidden="false" customHeight="false" outlineLevel="0" collapsed="false">
      <c r="A15" s="66" t="s">
        <v>120</v>
      </c>
      <c r="B15" s="69" t="s">
        <v>117</v>
      </c>
      <c r="C15" s="69" t="s">
        <v>121</v>
      </c>
      <c r="D15" s="69"/>
      <c r="E15" s="69"/>
      <c r="F15" s="68" t="n">
        <f aca="false">SUM(F16)</f>
        <v>1262881</v>
      </c>
      <c r="G15" s="68" t="n">
        <f aca="false">SUM(G16)</f>
        <v>1208501</v>
      </c>
      <c r="H15" s="68" t="n">
        <f aca="false">SUM(H16)</f>
        <v>1208501</v>
      </c>
    </row>
    <row r="16" customFormat="false" ht="19.2" hidden="false" customHeight="true" outlineLevel="0" collapsed="false">
      <c r="A16" s="66" t="s">
        <v>122</v>
      </c>
      <c r="B16" s="69" t="s">
        <v>117</v>
      </c>
      <c r="C16" s="69" t="s">
        <v>121</v>
      </c>
      <c r="D16" s="70" t="s">
        <v>123</v>
      </c>
      <c r="E16" s="70"/>
      <c r="F16" s="68" t="n">
        <f aca="false">SUM(F17)</f>
        <v>1262881</v>
      </c>
      <c r="G16" s="71" t="n">
        <f aca="false">SUM(G17)</f>
        <v>1208501</v>
      </c>
      <c r="H16" s="71" t="n">
        <f aca="false">SUM(H17)</f>
        <v>1208501</v>
      </c>
    </row>
    <row r="17" customFormat="false" ht="19.2" hidden="false" customHeight="true" outlineLevel="0" collapsed="false">
      <c r="A17" s="72" t="s">
        <v>124</v>
      </c>
      <c r="B17" s="67" t="s">
        <v>117</v>
      </c>
      <c r="C17" s="67" t="s">
        <v>121</v>
      </c>
      <c r="D17" s="73" t="s">
        <v>125</v>
      </c>
      <c r="E17" s="73"/>
      <c r="F17" s="74" t="n">
        <f aca="false">SUM(F18)</f>
        <v>1262881</v>
      </c>
      <c r="G17" s="75" t="n">
        <f aca="false">SUM(G18)</f>
        <v>1208501</v>
      </c>
      <c r="H17" s="75" t="n">
        <f aca="false">SUM(H18)</f>
        <v>1208501</v>
      </c>
    </row>
    <row r="18" customFormat="false" ht="27.6" hidden="false" customHeight="false" outlineLevel="0" collapsed="false">
      <c r="A18" s="72" t="s">
        <v>126</v>
      </c>
      <c r="B18" s="67" t="s">
        <v>117</v>
      </c>
      <c r="C18" s="67" t="s">
        <v>121</v>
      </c>
      <c r="D18" s="73" t="s">
        <v>127</v>
      </c>
      <c r="E18" s="73"/>
      <c r="F18" s="74" t="n">
        <f aca="false">SUM(F19)</f>
        <v>1262881</v>
      </c>
      <c r="G18" s="75" t="n">
        <f aca="false">SUM(G19)</f>
        <v>1208501</v>
      </c>
      <c r="H18" s="75" t="n">
        <f aca="false">SUM(H19)</f>
        <v>1208501</v>
      </c>
    </row>
    <row r="19" customFormat="false" ht="41.4" hidden="false" customHeight="false" outlineLevel="0" collapsed="false">
      <c r="A19" s="72" t="s">
        <v>128</v>
      </c>
      <c r="B19" s="67" t="s">
        <v>117</v>
      </c>
      <c r="C19" s="67" t="s">
        <v>121</v>
      </c>
      <c r="D19" s="73" t="s">
        <v>127</v>
      </c>
      <c r="E19" s="73" t="s">
        <v>129</v>
      </c>
      <c r="F19" s="74" t="n">
        <f aca="false">1208501+54380</f>
        <v>1262881</v>
      </c>
      <c r="G19" s="75" t="n">
        <v>1208501</v>
      </c>
      <c r="H19" s="75" t="n">
        <v>1208501</v>
      </c>
    </row>
    <row r="20" customFormat="false" ht="44.4" hidden="false" customHeight="true" outlineLevel="0" collapsed="false">
      <c r="A20" s="66" t="s">
        <v>130</v>
      </c>
      <c r="B20" s="69" t="s">
        <v>117</v>
      </c>
      <c r="C20" s="69" t="s">
        <v>131</v>
      </c>
      <c r="D20" s="70"/>
      <c r="E20" s="70"/>
      <c r="F20" s="68" t="n">
        <f aca="false">F21+F25</f>
        <v>2976721</v>
      </c>
      <c r="G20" s="71" t="n">
        <f aca="false">G21</f>
        <v>2654791</v>
      </c>
      <c r="H20" s="71" t="n">
        <f aca="false">H21</f>
        <v>2654791</v>
      </c>
    </row>
    <row r="21" customFormat="false" ht="21.6" hidden="false" customHeight="true" outlineLevel="0" collapsed="false">
      <c r="A21" s="76" t="s">
        <v>132</v>
      </c>
      <c r="B21" s="69" t="s">
        <v>117</v>
      </c>
      <c r="C21" s="69" t="s">
        <v>131</v>
      </c>
      <c r="D21" s="70" t="s">
        <v>133</v>
      </c>
      <c r="E21" s="70"/>
      <c r="F21" s="68" t="n">
        <f aca="false">SUM(F22)</f>
        <v>2774211</v>
      </c>
      <c r="G21" s="71" t="n">
        <f aca="false">SUM(G22)</f>
        <v>2654791</v>
      </c>
      <c r="H21" s="71" t="n">
        <f aca="false">SUM(H22)</f>
        <v>2654791</v>
      </c>
    </row>
    <row r="22" customFormat="false" ht="39.75" hidden="false" customHeight="true" outlineLevel="0" collapsed="false">
      <c r="A22" s="77" t="s">
        <v>134</v>
      </c>
      <c r="B22" s="67" t="s">
        <v>117</v>
      </c>
      <c r="C22" s="67" t="s">
        <v>131</v>
      </c>
      <c r="D22" s="73" t="s">
        <v>135</v>
      </c>
      <c r="E22" s="73"/>
      <c r="F22" s="74" t="n">
        <f aca="false">SUM(F23,)</f>
        <v>2774211</v>
      </c>
      <c r="G22" s="75" t="n">
        <f aca="false">SUM(G23,)</f>
        <v>2654791</v>
      </c>
      <c r="H22" s="75" t="n">
        <f aca="false">SUM(H23,)</f>
        <v>2654791</v>
      </c>
    </row>
    <row r="23" customFormat="false" ht="33.75" hidden="false" customHeight="true" outlineLevel="0" collapsed="false">
      <c r="A23" s="72" t="s">
        <v>126</v>
      </c>
      <c r="B23" s="67" t="s">
        <v>117</v>
      </c>
      <c r="C23" s="67" t="s">
        <v>131</v>
      </c>
      <c r="D23" s="73" t="s">
        <v>136</v>
      </c>
      <c r="E23" s="73"/>
      <c r="F23" s="74" t="n">
        <f aca="false">SUM(F24:F24)</f>
        <v>2774211</v>
      </c>
      <c r="G23" s="75" t="n">
        <f aca="false">SUM(G24:G24)</f>
        <v>2654791</v>
      </c>
      <c r="H23" s="75" t="n">
        <f aca="false">SUM(H24:H24)</f>
        <v>2654791</v>
      </c>
    </row>
    <row r="24" customFormat="false" ht="43.95" hidden="false" customHeight="true" outlineLevel="0" collapsed="false">
      <c r="A24" s="72" t="s">
        <v>128</v>
      </c>
      <c r="B24" s="67" t="s">
        <v>117</v>
      </c>
      <c r="C24" s="67" t="s">
        <v>131</v>
      </c>
      <c r="D24" s="73" t="s">
        <v>136</v>
      </c>
      <c r="E24" s="73" t="s">
        <v>129</v>
      </c>
      <c r="F24" s="78" t="n">
        <f aca="false">2654791+119420</f>
        <v>2774211</v>
      </c>
      <c r="G24" s="79" t="n">
        <v>2654791</v>
      </c>
      <c r="H24" s="79" t="n">
        <v>2654791</v>
      </c>
    </row>
    <row r="25" customFormat="false" ht="15.6" hidden="false" customHeight="true" outlineLevel="0" collapsed="false">
      <c r="A25" s="66" t="s">
        <v>137</v>
      </c>
      <c r="B25" s="69" t="s">
        <v>117</v>
      </c>
      <c r="C25" s="69" t="s">
        <v>131</v>
      </c>
      <c r="D25" s="80" t="s">
        <v>138</v>
      </c>
      <c r="E25" s="70"/>
      <c r="F25" s="68" t="n">
        <f aca="false">SUM(F26)</f>
        <v>202510</v>
      </c>
      <c r="G25" s="71" t="n">
        <f aca="false">SUM(G26)</f>
        <v>0</v>
      </c>
      <c r="H25" s="71" t="n">
        <f aca="false">SUM(H26)</f>
        <v>0</v>
      </c>
    </row>
    <row r="26" customFormat="false" ht="21.6" hidden="false" customHeight="true" outlineLevel="0" collapsed="false">
      <c r="A26" s="72" t="s">
        <v>139</v>
      </c>
      <c r="B26" s="67" t="s">
        <v>117</v>
      </c>
      <c r="C26" s="67" t="s">
        <v>131</v>
      </c>
      <c r="D26" s="81" t="s">
        <v>140</v>
      </c>
      <c r="E26" s="73"/>
      <c r="F26" s="74" t="n">
        <f aca="false">SUM(F27)</f>
        <v>202510</v>
      </c>
      <c r="G26" s="75" t="n">
        <f aca="false">SUM(G27)</f>
        <v>0</v>
      </c>
      <c r="H26" s="75" t="n">
        <f aca="false">SUM(H27)</f>
        <v>0</v>
      </c>
    </row>
    <row r="27" customFormat="false" ht="27.6" hidden="false" customHeight="false" outlineLevel="0" collapsed="false">
      <c r="A27" s="82" t="s">
        <v>141</v>
      </c>
      <c r="B27" s="67" t="s">
        <v>117</v>
      </c>
      <c r="C27" s="67" t="s">
        <v>131</v>
      </c>
      <c r="D27" s="81" t="s">
        <v>142</v>
      </c>
      <c r="E27" s="73"/>
      <c r="F27" s="75" t="n">
        <f aca="false">SUM(F28)</f>
        <v>202510</v>
      </c>
      <c r="G27" s="75" t="n">
        <f aca="false">SUM(G28)</f>
        <v>0</v>
      </c>
      <c r="H27" s="75" t="n">
        <f aca="false">SUM(H28)</f>
        <v>0</v>
      </c>
    </row>
    <row r="28" customFormat="false" ht="41.4" hidden="false" customHeight="false" outlineLevel="0" collapsed="false">
      <c r="A28" s="72" t="s">
        <v>128</v>
      </c>
      <c r="B28" s="67" t="s">
        <v>117</v>
      </c>
      <c r="C28" s="67" t="s">
        <v>131</v>
      </c>
      <c r="D28" s="81" t="s">
        <v>142</v>
      </c>
      <c r="E28" s="73" t="s">
        <v>129</v>
      </c>
      <c r="F28" s="75" t="n">
        <v>202510</v>
      </c>
      <c r="G28" s="75" t="n">
        <v>0</v>
      </c>
      <c r="H28" s="75" t="n">
        <v>0</v>
      </c>
    </row>
    <row r="29" customFormat="false" ht="14.4" hidden="false" customHeight="false" outlineLevel="0" collapsed="false">
      <c r="A29" s="66" t="s">
        <v>143</v>
      </c>
      <c r="B29" s="69" t="s">
        <v>117</v>
      </c>
      <c r="C29" s="69" t="s">
        <v>144</v>
      </c>
      <c r="D29" s="80"/>
      <c r="E29" s="70"/>
      <c r="F29" s="71" t="n">
        <f aca="false">SUM(F31)</f>
        <v>100000</v>
      </c>
      <c r="G29" s="71" t="n">
        <f aca="false">SUM(G31)</f>
        <v>100000</v>
      </c>
      <c r="H29" s="71" t="n">
        <f aca="false">SUM(H31)</f>
        <v>100000</v>
      </c>
    </row>
    <row r="30" customFormat="false" ht="16.95" hidden="false" customHeight="true" outlineLevel="0" collapsed="false">
      <c r="A30" s="66" t="s">
        <v>145</v>
      </c>
      <c r="B30" s="69" t="s">
        <v>117</v>
      </c>
      <c r="C30" s="69" t="s">
        <v>144</v>
      </c>
      <c r="D30" s="80" t="s">
        <v>146</v>
      </c>
      <c r="E30" s="70"/>
      <c r="F30" s="71" t="n">
        <f aca="false">SUM(F31)</f>
        <v>100000</v>
      </c>
      <c r="G30" s="71" t="n">
        <f aca="false">SUM(G31)</f>
        <v>100000</v>
      </c>
      <c r="H30" s="71" t="n">
        <f aca="false">SUM(H31)</f>
        <v>100000</v>
      </c>
    </row>
    <row r="31" customFormat="false" ht="21.6" hidden="false" customHeight="true" outlineLevel="0" collapsed="false">
      <c r="A31" s="72" t="s">
        <v>143</v>
      </c>
      <c r="B31" s="67" t="s">
        <v>117</v>
      </c>
      <c r="C31" s="67" t="s">
        <v>144</v>
      </c>
      <c r="D31" s="81" t="s">
        <v>147</v>
      </c>
      <c r="E31" s="73"/>
      <c r="F31" s="75" t="n">
        <f aca="false">SUM(F32)</f>
        <v>100000</v>
      </c>
      <c r="G31" s="75" t="n">
        <f aca="false">SUM(G32)</f>
        <v>100000</v>
      </c>
      <c r="H31" s="75" t="n">
        <f aca="false">SUM(H32)</f>
        <v>100000</v>
      </c>
    </row>
    <row r="32" customFormat="false" ht="19.2" hidden="false" customHeight="true" outlineLevel="0" collapsed="false">
      <c r="A32" s="82" t="s">
        <v>148</v>
      </c>
      <c r="B32" s="67" t="s">
        <v>117</v>
      </c>
      <c r="C32" s="67" t="s">
        <v>144</v>
      </c>
      <c r="D32" s="81" t="s">
        <v>149</v>
      </c>
      <c r="E32" s="73"/>
      <c r="F32" s="75" t="n">
        <f aca="false">SUM(F33)</f>
        <v>100000</v>
      </c>
      <c r="G32" s="75" t="n">
        <f aca="false">SUM(G33)</f>
        <v>100000</v>
      </c>
      <c r="H32" s="75" t="n">
        <f aca="false">SUM(H33)</f>
        <v>100000</v>
      </c>
    </row>
    <row r="33" customFormat="false" ht="19.95" hidden="false" customHeight="true" outlineLevel="0" collapsed="false">
      <c r="A33" s="72" t="s">
        <v>150</v>
      </c>
      <c r="B33" s="67" t="s">
        <v>117</v>
      </c>
      <c r="C33" s="67" t="s">
        <v>144</v>
      </c>
      <c r="D33" s="81" t="s">
        <v>149</v>
      </c>
      <c r="E33" s="73" t="s">
        <v>151</v>
      </c>
      <c r="F33" s="75" t="n">
        <v>100000</v>
      </c>
      <c r="G33" s="75" t="n">
        <v>100000</v>
      </c>
      <c r="H33" s="75" t="n">
        <v>100000</v>
      </c>
    </row>
    <row r="34" customFormat="false" ht="16.2" hidden="false" customHeight="true" outlineLevel="0" collapsed="false">
      <c r="A34" s="66" t="s">
        <v>152</v>
      </c>
      <c r="B34" s="69" t="s">
        <v>117</v>
      </c>
      <c r="C34" s="83" t="n">
        <v>13</v>
      </c>
      <c r="D34" s="80"/>
      <c r="E34" s="73"/>
      <c r="F34" s="71" t="n">
        <f aca="false">F35+F43+F53+F60</f>
        <v>23742256.51</v>
      </c>
      <c r="G34" s="71" t="n">
        <f aca="false">G35+G43+G53+G60</f>
        <v>8075399</v>
      </c>
      <c r="H34" s="71" t="n">
        <f aca="false">H35+H43+H53+H60</f>
        <v>7969614</v>
      </c>
    </row>
    <row r="35" customFormat="false" ht="35.4" hidden="false" customHeight="true" outlineLevel="0" collapsed="false">
      <c r="A35" s="84" t="s">
        <v>153</v>
      </c>
      <c r="B35" s="70" t="s">
        <v>117</v>
      </c>
      <c r="C35" s="85" t="n">
        <v>13</v>
      </c>
      <c r="D35" s="80" t="s">
        <v>154</v>
      </c>
      <c r="E35" s="70"/>
      <c r="F35" s="71" t="n">
        <f aca="false">SUM(F36)</f>
        <v>1245000</v>
      </c>
      <c r="G35" s="71" t="n">
        <f aca="false">SUM(G36)</f>
        <v>2844537</v>
      </c>
      <c r="H35" s="71" t="n">
        <f aca="false">SUM(H36)</f>
        <v>2844537</v>
      </c>
    </row>
    <row r="36" customFormat="false" ht="48.6" hidden="false" customHeight="true" outlineLevel="0" collapsed="false">
      <c r="A36" s="82" t="s">
        <v>155</v>
      </c>
      <c r="B36" s="67" t="s">
        <v>117</v>
      </c>
      <c r="C36" s="86" t="n">
        <v>13</v>
      </c>
      <c r="D36" s="81" t="s">
        <v>156</v>
      </c>
      <c r="E36" s="73"/>
      <c r="F36" s="75" t="n">
        <f aca="false">SUM(F37+F40)</f>
        <v>1245000</v>
      </c>
      <c r="G36" s="75" t="n">
        <f aca="false">SUM(G37+G40)</f>
        <v>2844537</v>
      </c>
      <c r="H36" s="75" t="n">
        <f aca="false">H37+H40</f>
        <v>2844537</v>
      </c>
    </row>
    <row r="37" customFormat="false" ht="30.6" hidden="false" customHeight="true" outlineLevel="0" collapsed="false">
      <c r="A37" s="82" t="s">
        <v>157</v>
      </c>
      <c r="B37" s="67" t="s">
        <v>117</v>
      </c>
      <c r="C37" s="86" t="n">
        <v>13</v>
      </c>
      <c r="D37" s="81" t="s">
        <v>158</v>
      </c>
      <c r="E37" s="73"/>
      <c r="F37" s="75" t="n">
        <f aca="false">SUM(F39)</f>
        <v>30000</v>
      </c>
      <c r="G37" s="75" t="n">
        <f aca="false">SUM(G39)</f>
        <v>30000</v>
      </c>
      <c r="H37" s="75" t="n">
        <f aca="false">SUM(H39)</f>
        <v>30000</v>
      </c>
    </row>
    <row r="38" customFormat="false" ht="16.95" hidden="false" customHeight="true" outlineLevel="0" collapsed="false">
      <c r="A38" s="82" t="s">
        <v>159</v>
      </c>
      <c r="B38" s="67" t="s">
        <v>117</v>
      </c>
      <c r="C38" s="86" t="n">
        <v>13</v>
      </c>
      <c r="D38" s="81" t="s">
        <v>160</v>
      </c>
      <c r="E38" s="73"/>
      <c r="F38" s="75" t="n">
        <f aca="false">SUM(F39)</f>
        <v>30000</v>
      </c>
      <c r="G38" s="75" t="n">
        <f aca="false">SUM(G39)</f>
        <v>30000</v>
      </c>
      <c r="H38" s="75" t="n">
        <f aca="false">SUM(H39)</f>
        <v>30000</v>
      </c>
    </row>
    <row r="39" customFormat="false" ht="27.6" hidden="false" customHeight="false" outlineLevel="0" collapsed="false">
      <c r="A39" s="72" t="s">
        <v>161</v>
      </c>
      <c r="B39" s="67" t="s">
        <v>117</v>
      </c>
      <c r="C39" s="86" t="n">
        <v>13</v>
      </c>
      <c r="D39" s="81" t="s">
        <v>160</v>
      </c>
      <c r="E39" s="73" t="s">
        <v>162</v>
      </c>
      <c r="F39" s="75" t="n">
        <v>30000</v>
      </c>
      <c r="G39" s="75" t="n">
        <v>30000</v>
      </c>
      <c r="H39" s="75" t="n">
        <v>30000</v>
      </c>
    </row>
    <row r="40" customFormat="false" ht="41.4" hidden="false" customHeight="false" outlineLevel="0" collapsed="false">
      <c r="A40" s="72" t="s">
        <v>163</v>
      </c>
      <c r="B40" s="67" t="s">
        <v>117</v>
      </c>
      <c r="C40" s="86" t="n">
        <v>13</v>
      </c>
      <c r="D40" s="81" t="s">
        <v>164</v>
      </c>
      <c r="E40" s="73"/>
      <c r="F40" s="75" t="n">
        <f aca="false">F41</f>
        <v>1215000</v>
      </c>
      <c r="G40" s="75" t="n">
        <f aca="false">G41</f>
        <v>2814537</v>
      </c>
      <c r="H40" s="75" t="n">
        <f aca="false">H41</f>
        <v>2814537</v>
      </c>
    </row>
    <row r="41" customFormat="false" ht="14.4" hidden="false" customHeight="false" outlineLevel="0" collapsed="false">
      <c r="A41" s="72" t="s">
        <v>159</v>
      </c>
      <c r="B41" s="67" t="s">
        <v>117</v>
      </c>
      <c r="C41" s="86" t="n">
        <v>13</v>
      </c>
      <c r="D41" s="81" t="s">
        <v>165</v>
      </c>
      <c r="E41" s="73"/>
      <c r="F41" s="75" t="n">
        <f aca="false">SUM(F42)</f>
        <v>1215000</v>
      </c>
      <c r="G41" s="75" t="n">
        <f aca="false">SUM(G42)</f>
        <v>2814537</v>
      </c>
      <c r="H41" s="75" t="n">
        <f aca="false">SUM(H42)</f>
        <v>2814537</v>
      </c>
    </row>
    <row r="42" customFormat="false" ht="27.6" hidden="false" customHeight="false" outlineLevel="0" collapsed="false">
      <c r="A42" s="72" t="s">
        <v>161</v>
      </c>
      <c r="B42" s="67" t="s">
        <v>117</v>
      </c>
      <c r="C42" s="86" t="n">
        <v>13</v>
      </c>
      <c r="D42" s="81" t="s">
        <v>165</v>
      </c>
      <c r="E42" s="73" t="s">
        <v>162</v>
      </c>
      <c r="F42" s="75" t="n">
        <f aca="false">1000000+215000</f>
        <v>1215000</v>
      </c>
      <c r="G42" s="75" t="n">
        <v>2814537</v>
      </c>
      <c r="H42" s="75" t="n">
        <v>2814537</v>
      </c>
      <c r="I42" s="87"/>
      <c r="J42" s="87"/>
      <c r="K42" s="87"/>
      <c r="L42" s="88"/>
      <c r="M42" s="88"/>
      <c r="O42" s="89"/>
    </row>
    <row r="43" customFormat="false" ht="27.6" hidden="false" customHeight="false" outlineLevel="0" collapsed="false">
      <c r="A43" s="90" t="s">
        <v>166</v>
      </c>
      <c r="B43" s="69" t="s">
        <v>117</v>
      </c>
      <c r="C43" s="83" t="n">
        <v>13</v>
      </c>
      <c r="D43" s="80" t="s">
        <v>167</v>
      </c>
      <c r="E43" s="70"/>
      <c r="F43" s="71" t="n">
        <f aca="false">F44</f>
        <v>11950356.51</v>
      </c>
      <c r="G43" s="71" t="n">
        <f aca="false">G44</f>
        <v>708000</v>
      </c>
      <c r="H43" s="71" t="n">
        <f aca="false">H44</f>
        <v>808000</v>
      </c>
    </row>
    <row r="44" customFormat="false" ht="14.4" hidden="false" customHeight="false" outlineLevel="0" collapsed="false">
      <c r="A44" s="82" t="s">
        <v>168</v>
      </c>
      <c r="B44" s="67" t="s">
        <v>117</v>
      </c>
      <c r="C44" s="86" t="n">
        <v>13</v>
      </c>
      <c r="D44" s="81" t="s">
        <v>169</v>
      </c>
      <c r="E44" s="73"/>
      <c r="F44" s="75" t="n">
        <f aca="false">SUM(F45+F50)</f>
        <v>11950356.51</v>
      </c>
      <c r="G44" s="75" t="n">
        <f aca="false">SUM(G45+G50)</f>
        <v>708000</v>
      </c>
      <c r="H44" s="75" t="n">
        <f aca="false">SUM(H45+H50)</f>
        <v>808000</v>
      </c>
    </row>
    <row r="45" customFormat="false" ht="14.4" hidden="false" customHeight="false" outlineLevel="0" collapsed="false">
      <c r="A45" s="72" t="s">
        <v>170</v>
      </c>
      <c r="B45" s="67" t="s">
        <v>117</v>
      </c>
      <c r="C45" s="86" t="n">
        <v>13</v>
      </c>
      <c r="D45" s="81" t="s">
        <v>171</v>
      </c>
      <c r="E45" s="73"/>
      <c r="F45" s="75" t="n">
        <f aca="false">F47+F48+F49+F46</f>
        <v>11800356.51</v>
      </c>
      <c r="G45" s="75" t="n">
        <f aca="false">G47+G48+G49</f>
        <v>558000</v>
      </c>
      <c r="H45" s="75" t="n">
        <f aca="false">H47+H48+H49</f>
        <v>658000</v>
      </c>
    </row>
    <row r="46" customFormat="false" ht="41.4" hidden="false" customHeight="false" outlineLevel="0" collapsed="false">
      <c r="A46" s="72" t="s">
        <v>128</v>
      </c>
      <c r="B46" s="67" t="s">
        <v>117</v>
      </c>
      <c r="C46" s="86" t="n">
        <v>13</v>
      </c>
      <c r="D46" s="91" t="s">
        <v>171</v>
      </c>
      <c r="E46" s="67" t="s">
        <v>129</v>
      </c>
      <c r="F46" s="74" t="n">
        <v>50000</v>
      </c>
      <c r="G46" s="74" t="n">
        <v>0</v>
      </c>
      <c r="H46" s="74" t="n">
        <v>0</v>
      </c>
    </row>
    <row r="47" customFormat="false" ht="27.6" hidden="false" customHeight="false" outlineLevel="0" collapsed="false">
      <c r="A47" s="72" t="s">
        <v>161</v>
      </c>
      <c r="B47" s="67" t="s">
        <v>117</v>
      </c>
      <c r="C47" s="86" t="n">
        <v>13</v>
      </c>
      <c r="D47" s="91" t="s">
        <v>171</v>
      </c>
      <c r="E47" s="67" t="s">
        <v>162</v>
      </c>
      <c r="F47" s="74" t="n">
        <v>350479</v>
      </c>
      <c r="G47" s="74" t="n">
        <v>399900</v>
      </c>
      <c r="H47" s="74" t="n">
        <v>499900</v>
      </c>
    </row>
    <row r="48" customFormat="false" ht="14.4" hidden="false" customHeight="false" outlineLevel="0" collapsed="false">
      <c r="A48" s="72" t="s">
        <v>172</v>
      </c>
      <c r="B48" s="67" t="s">
        <v>117</v>
      </c>
      <c r="C48" s="86" t="n">
        <v>13</v>
      </c>
      <c r="D48" s="91" t="s">
        <v>171</v>
      </c>
      <c r="E48" s="67" t="s">
        <v>173</v>
      </c>
      <c r="F48" s="74" t="n">
        <v>150000</v>
      </c>
      <c r="G48" s="74" t="n">
        <v>150000</v>
      </c>
      <c r="H48" s="74" t="n">
        <v>150000</v>
      </c>
    </row>
    <row r="49" customFormat="false" ht="14.4" hidden="false" customHeight="false" outlineLevel="0" collapsed="false">
      <c r="A49" s="72" t="s">
        <v>150</v>
      </c>
      <c r="B49" s="67" t="s">
        <v>117</v>
      </c>
      <c r="C49" s="86" t="n">
        <v>13</v>
      </c>
      <c r="D49" s="91" t="s">
        <v>171</v>
      </c>
      <c r="E49" s="67" t="s">
        <v>151</v>
      </c>
      <c r="F49" s="74" t="n">
        <f aca="false">508100+10934974.51+30000+47010-270207</f>
        <v>11249877.51</v>
      </c>
      <c r="G49" s="74" t="n">
        <v>8100</v>
      </c>
      <c r="H49" s="74" t="n">
        <v>8100</v>
      </c>
      <c r="I49" s="92"/>
    </row>
    <row r="50" customFormat="false" ht="14.4" hidden="false" customHeight="false" outlineLevel="0" collapsed="false">
      <c r="A50" s="72" t="s">
        <v>174</v>
      </c>
      <c r="B50" s="67" t="s">
        <v>117</v>
      </c>
      <c r="C50" s="86" t="n">
        <v>13</v>
      </c>
      <c r="D50" s="91" t="s">
        <v>175</v>
      </c>
      <c r="E50" s="67"/>
      <c r="F50" s="74" t="n">
        <f aca="false">SUM(F51)</f>
        <v>150000</v>
      </c>
      <c r="G50" s="74" t="n">
        <f aca="false">SUM(G51)</f>
        <v>150000</v>
      </c>
      <c r="H50" s="74" t="n">
        <f aca="false">SUM(H51)</f>
        <v>150000</v>
      </c>
    </row>
    <row r="51" customFormat="false" ht="27.6" hidden="false" customHeight="false" outlineLevel="0" collapsed="false">
      <c r="A51" s="72" t="s">
        <v>161</v>
      </c>
      <c r="B51" s="67" t="s">
        <v>117</v>
      </c>
      <c r="C51" s="86" t="n">
        <v>13</v>
      </c>
      <c r="D51" s="91" t="s">
        <v>175</v>
      </c>
      <c r="E51" s="67" t="s">
        <v>162</v>
      </c>
      <c r="F51" s="74" t="n">
        <v>150000</v>
      </c>
      <c r="G51" s="74" t="n">
        <v>150000</v>
      </c>
      <c r="H51" s="74" t="n">
        <v>150000</v>
      </c>
    </row>
    <row r="52" customFormat="false" ht="14.4" hidden="false" customHeight="false" outlineLevel="0" collapsed="false">
      <c r="A52" s="66" t="s">
        <v>137</v>
      </c>
      <c r="B52" s="69" t="s">
        <v>117</v>
      </c>
      <c r="C52" s="93" t="s">
        <v>176</v>
      </c>
      <c r="D52" s="94" t="s">
        <v>138</v>
      </c>
      <c r="E52" s="69"/>
      <c r="F52" s="68" t="n">
        <f aca="false">SUM(F53)</f>
        <v>8024038</v>
      </c>
      <c r="G52" s="68" t="n">
        <f aca="false">SUM(G53)</f>
        <v>2000000</v>
      </c>
      <c r="H52" s="68" t="n">
        <f aca="false">SUM(H53)</f>
        <v>1794215</v>
      </c>
    </row>
    <row r="53" customFormat="false" ht="18" hidden="false" customHeight="true" outlineLevel="0" collapsed="false">
      <c r="A53" s="72" t="s">
        <v>139</v>
      </c>
      <c r="B53" s="67" t="s">
        <v>117</v>
      </c>
      <c r="C53" s="67" t="s">
        <v>176</v>
      </c>
      <c r="D53" s="91" t="s">
        <v>140</v>
      </c>
      <c r="E53" s="67"/>
      <c r="F53" s="74" t="n">
        <f aca="false">F55+F57+F59</f>
        <v>8024038</v>
      </c>
      <c r="G53" s="74" t="n">
        <f aca="false">G57+G59+G55</f>
        <v>2000000</v>
      </c>
      <c r="H53" s="74" t="n">
        <f aca="false">H57+H59+H55</f>
        <v>1794215</v>
      </c>
    </row>
    <row r="54" customFormat="false" ht="27.6" hidden="false" customHeight="false" outlineLevel="0" collapsed="false">
      <c r="A54" s="72" t="s">
        <v>177</v>
      </c>
      <c r="B54" s="67" t="s">
        <v>117</v>
      </c>
      <c r="C54" s="67" t="s">
        <v>176</v>
      </c>
      <c r="D54" s="91" t="s">
        <v>178</v>
      </c>
      <c r="E54" s="67"/>
      <c r="F54" s="74" t="n">
        <f aca="false">F55</f>
        <v>6500000</v>
      </c>
      <c r="G54" s="74" t="n">
        <f aca="false">G55</f>
        <v>2000000</v>
      </c>
      <c r="H54" s="74" t="n">
        <f aca="false">H55</f>
        <v>1794215</v>
      </c>
    </row>
    <row r="55" customFormat="false" ht="27.6" hidden="false" customHeight="false" outlineLevel="0" collapsed="false">
      <c r="A55" s="72" t="s">
        <v>161</v>
      </c>
      <c r="B55" s="67" t="s">
        <v>117</v>
      </c>
      <c r="C55" s="67" t="s">
        <v>176</v>
      </c>
      <c r="D55" s="91" t="s">
        <v>178</v>
      </c>
      <c r="E55" s="67" t="s">
        <v>162</v>
      </c>
      <c r="F55" s="74" t="n">
        <f aca="false">3500000+3000000</f>
        <v>6500000</v>
      </c>
      <c r="G55" s="74" t="n">
        <v>2000000</v>
      </c>
      <c r="H55" s="74" t="n">
        <v>1794215</v>
      </c>
    </row>
    <row r="56" customFormat="false" ht="41.4" hidden="false" customHeight="false" outlineLevel="0" collapsed="false">
      <c r="A56" s="72" t="s">
        <v>179</v>
      </c>
      <c r="B56" s="67" t="s">
        <v>117</v>
      </c>
      <c r="C56" s="67" t="s">
        <v>176</v>
      </c>
      <c r="D56" s="91" t="s">
        <v>180</v>
      </c>
      <c r="E56" s="67"/>
      <c r="F56" s="74" t="n">
        <f aca="false">SUM(F57)</f>
        <v>762019</v>
      </c>
      <c r="G56" s="74" t="n">
        <f aca="false">SUM(G57)</f>
        <v>0</v>
      </c>
      <c r="H56" s="74" t="n">
        <f aca="false">SUM(H57)</f>
        <v>0</v>
      </c>
    </row>
    <row r="57" customFormat="false" ht="14.4" hidden="false" customHeight="false" outlineLevel="0" collapsed="false">
      <c r="A57" s="72" t="s">
        <v>181</v>
      </c>
      <c r="B57" s="67" t="s">
        <v>117</v>
      </c>
      <c r="C57" s="67" t="s">
        <v>176</v>
      </c>
      <c r="D57" s="81" t="s">
        <v>180</v>
      </c>
      <c r="E57" s="73" t="s">
        <v>182</v>
      </c>
      <c r="F57" s="75" t="n">
        <v>762019</v>
      </c>
      <c r="G57" s="75" t="n">
        <v>0</v>
      </c>
      <c r="H57" s="75" t="n">
        <v>0</v>
      </c>
    </row>
    <row r="58" customFormat="false" ht="41.4" hidden="false" customHeight="false" outlineLevel="0" collapsed="false">
      <c r="A58" s="82" t="s">
        <v>183</v>
      </c>
      <c r="B58" s="67" t="s">
        <v>117</v>
      </c>
      <c r="C58" s="67" t="s">
        <v>176</v>
      </c>
      <c r="D58" s="81" t="s">
        <v>184</v>
      </c>
      <c r="E58" s="73"/>
      <c r="F58" s="75" t="n">
        <f aca="false">SUM(F59)</f>
        <v>762019</v>
      </c>
      <c r="G58" s="75" t="n">
        <f aca="false">SUM(G59)</f>
        <v>0</v>
      </c>
      <c r="H58" s="75" t="n">
        <f aca="false">SUM(H59)</f>
        <v>0</v>
      </c>
    </row>
    <row r="59" customFormat="false" ht="14.4" hidden="false" customHeight="false" outlineLevel="0" collapsed="false">
      <c r="A59" s="72" t="s">
        <v>181</v>
      </c>
      <c r="B59" s="67" t="s">
        <v>117</v>
      </c>
      <c r="C59" s="67" t="s">
        <v>176</v>
      </c>
      <c r="D59" s="81" t="s">
        <v>184</v>
      </c>
      <c r="E59" s="73" t="s">
        <v>182</v>
      </c>
      <c r="F59" s="75" t="n">
        <v>762019</v>
      </c>
      <c r="G59" s="75" t="n">
        <v>0</v>
      </c>
      <c r="H59" s="75" t="n">
        <v>0</v>
      </c>
    </row>
    <row r="60" customFormat="false" ht="27.6" hidden="false" customHeight="false" outlineLevel="0" collapsed="false">
      <c r="A60" s="66" t="s">
        <v>185</v>
      </c>
      <c r="B60" s="69" t="s">
        <v>117</v>
      </c>
      <c r="C60" s="93" t="n">
        <v>13</v>
      </c>
      <c r="D60" s="80" t="s">
        <v>186</v>
      </c>
      <c r="E60" s="70"/>
      <c r="F60" s="95" t="n">
        <f aca="false">F61</f>
        <v>2522862</v>
      </c>
      <c r="G60" s="95" t="n">
        <f aca="false">G61</f>
        <v>2522862</v>
      </c>
      <c r="H60" s="95" t="n">
        <f aca="false">H61</f>
        <v>2522862</v>
      </c>
    </row>
    <row r="61" customFormat="false" ht="27.6" hidden="false" customHeight="false" outlineLevel="0" collapsed="false">
      <c r="A61" s="72" t="s">
        <v>187</v>
      </c>
      <c r="B61" s="67" t="s">
        <v>188</v>
      </c>
      <c r="C61" s="96" t="n">
        <v>13</v>
      </c>
      <c r="D61" s="81" t="s">
        <v>189</v>
      </c>
      <c r="E61" s="73"/>
      <c r="F61" s="97" t="n">
        <f aca="false">F62</f>
        <v>2522862</v>
      </c>
      <c r="G61" s="97" t="n">
        <f aca="false">G62</f>
        <v>2522862</v>
      </c>
      <c r="H61" s="97" t="n">
        <f aca="false">H62</f>
        <v>2522862</v>
      </c>
    </row>
    <row r="62" customFormat="false" ht="27.6" hidden="false" customHeight="false" outlineLevel="0" collapsed="false">
      <c r="A62" s="72" t="s">
        <v>190</v>
      </c>
      <c r="B62" s="67" t="s">
        <v>117</v>
      </c>
      <c r="C62" s="96" t="n">
        <v>13</v>
      </c>
      <c r="D62" s="81" t="s">
        <v>191</v>
      </c>
      <c r="E62" s="73"/>
      <c r="F62" s="97" t="n">
        <f aca="false">F63+F64+F65</f>
        <v>2522862</v>
      </c>
      <c r="G62" s="97" t="n">
        <f aca="false">G63+G64+G65</f>
        <v>2522862</v>
      </c>
      <c r="H62" s="97" t="n">
        <f aca="false">H63+H64+H65</f>
        <v>2522862</v>
      </c>
    </row>
    <row r="63" customFormat="false" ht="41.4" hidden="false" customHeight="false" outlineLevel="0" collapsed="false">
      <c r="A63" s="72" t="s">
        <v>128</v>
      </c>
      <c r="B63" s="67" t="s">
        <v>117</v>
      </c>
      <c r="C63" s="96" t="n">
        <v>13</v>
      </c>
      <c r="D63" s="81" t="s">
        <v>191</v>
      </c>
      <c r="E63" s="73" t="s">
        <v>129</v>
      </c>
      <c r="F63" s="97" t="n">
        <v>1816662</v>
      </c>
      <c r="G63" s="97" t="n">
        <v>1816662</v>
      </c>
      <c r="H63" s="97" t="n">
        <v>1816662</v>
      </c>
    </row>
    <row r="64" customFormat="false" ht="27.6" hidden="false" customHeight="false" outlineLevel="0" collapsed="false">
      <c r="A64" s="72" t="s">
        <v>161</v>
      </c>
      <c r="B64" s="67" t="s">
        <v>117</v>
      </c>
      <c r="C64" s="96" t="n">
        <v>13</v>
      </c>
      <c r="D64" s="81" t="s">
        <v>191</v>
      </c>
      <c r="E64" s="73" t="s">
        <v>162</v>
      </c>
      <c r="F64" s="97" t="n">
        <v>700000</v>
      </c>
      <c r="G64" s="97" t="n">
        <v>700000</v>
      </c>
      <c r="H64" s="97" t="n">
        <v>700000</v>
      </c>
    </row>
    <row r="65" customFormat="false" ht="14.4" hidden="false" customHeight="false" outlineLevel="0" collapsed="false">
      <c r="A65" s="72" t="s">
        <v>150</v>
      </c>
      <c r="B65" s="67" t="s">
        <v>117</v>
      </c>
      <c r="C65" s="96" t="n">
        <v>13</v>
      </c>
      <c r="D65" s="81" t="s">
        <v>191</v>
      </c>
      <c r="E65" s="73" t="s">
        <v>151</v>
      </c>
      <c r="F65" s="97" t="n">
        <v>6200</v>
      </c>
      <c r="G65" s="97" t="n">
        <v>6200</v>
      </c>
      <c r="H65" s="97" t="n">
        <v>6200</v>
      </c>
      <c r="I65" s="89"/>
    </row>
    <row r="66" customFormat="false" ht="14.4" hidden="false" customHeight="false" outlineLevel="0" collapsed="false">
      <c r="A66" s="66" t="s">
        <v>192</v>
      </c>
      <c r="B66" s="69" t="s">
        <v>121</v>
      </c>
      <c r="C66" s="93" t="s">
        <v>119</v>
      </c>
      <c r="D66" s="80"/>
      <c r="E66" s="73"/>
      <c r="F66" s="71" t="n">
        <f aca="false">F67</f>
        <v>406564</v>
      </c>
      <c r="G66" s="71" t="n">
        <f aca="false">G67</f>
        <v>443844</v>
      </c>
      <c r="H66" s="71" t="n">
        <f aca="false">H67</f>
        <v>459454</v>
      </c>
    </row>
    <row r="67" customFormat="false" ht="14.4" hidden="false" customHeight="false" outlineLevel="0" collapsed="false">
      <c r="A67" s="66" t="s">
        <v>193</v>
      </c>
      <c r="B67" s="69" t="s">
        <v>121</v>
      </c>
      <c r="C67" s="93" t="s">
        <v>194</v>
      </c>
      <c r="D67" s="80"/>
      <c r="E67" s="73"/>
      <c r="F67" s="71" t="n">
        <f aca="false">F68</f>
        <v>406564</v>
      </c>
      <c r="G67" s="71" t="n">
        <f aca="false">G68</f>
        <v>443844</v>
      </c>
      <c r="H67" s="71" t="n">
        <f aca="false">H68</f>
        <v>459454</v>
      </c>
    </row>
    <row r="68" customFormat="false" ht="14.4" hidden="false" customHeight="false" outlineLevel="0" collapsed="false">
      <c r="A68" s="66" t="s">
        <v>137</v>
      </c>
      <c r="B68" s="69" t="s">
        <v>121</v>
      </c>
      <c r="C68" s="93" t="s">
        <v>194</v>
      </c>
      <c r="D68" s="80" t="s">
        <v>138</v>
      </c>
      <c r="E68" s="70"/>
      <c r="F68" s="71" t="n">
        <f aca="false">SUM(F69)</f>
        <v>406564</v>
      </c>
      <c r="G68" s="71" t="n">
        <f aca="false">SUM(G69)</f>
        <v>443844</v>
      </c>
      <c r="H68" s="71" t="n">
        <f aca="false">SUM(H69)</f>
        <v>459454</v>
      </c>
    </row>
    <row r="69" customFormat="false" ht="14.4" hidden="false" customHeight="false" outlineLevel="0" collapsed="false">
      <c r="A69" s="98" t="s">
        <v>139</v>
      </c>
      <c r="B69" s="67" t="s">
        <v>121</v>
      </c>
      <c r="C69" s="96" t="s">
        <v>194</v>
      </c>
      <c r="D69" s="81" t="s">
        <v>140</v>
      </c>
      <c r="E69" s="73"/>
      <c r="F69" s="75" t="n">
        <f aca="false">F70</f>
        <v>406564</v>
      </c>
      <c r="G69" s="75" t="n">
        <f aca="false">G70</f>
        <v>443844</v>
      </c>
      <c r="H69" s="75" t="n">
        <f aca="false">H70</f>
        <v>459454</v>
      </c>
    </row>
    <row r="70" customFormat="false" ht="29.4" hidden="false" customHeight="true" outlineLevel="0" collapsed="false">
      <c r="A70" s="82" t="s">
        <v>195</v>
      </c>
      <c r="B70" s="67" t="s">
        <v>121</v>
      </c>
      <c r="C70" s="96" t="s">
        <v>194</v>
      </c>
      <c r="D70" s="81" t="s">
        <v>196</v>
      </c>
      <c r="E70" s="73"/>
      <c r="F70" s="75" t="n">
        <f aca="false">SUM(F71)</f>
        <v>406564</v>
      </c>
      <c r="G70" s="75" t="n">
        <f aca="false">SUM(G71)</f>
        <v>443844</v>
      </c>
      <c r="H70" s="75" t="n">
        <f aca="false">SUM(H71)</f>
        <v>459454</v>
      </c>
    </row>
    <row r="71" customFormat="false" ht="41.4" hidden="false" customHeight="false" outlineLevel="0" collapsed="false">
      <c r="A71" s="82" t="s">
        <v>128</v>
      </c>
      <c r="B71" s="67" t="s">
        <v>121</v>
      </c>
      <c r="C71" s="96" t="s">
        <v>194</v>
      </c>
      <c r="D71" s="81" t="s">
        <v>196</v>
      </c>
      <c r="E71" s="73" t="s">
        <v>129</v>
      </c>
      <c r="F71" s="74" t="n">
        <v>406564</v>
      </c>
      <c r="G71" s="74" t="n">
        <v>443844</v>
      </c>
      <c r="H71" s="74" t="n">
        <v>459454</v>
      </c>
    </row>
    <row r="72" customFormat="false" ht="27.6" hidden="false" customHeight="false" outlineLevel="0" collapsed="false">
      <c r="A72" s="66" t="s">
        <v>197</v>
      </c>
      <c r="B72" s="69" t="s">
        <v>194</v>
      </c>
      <c r="C72" s="93" t="s">
        <v>119</v>
      </c>
      <c r="D72" s="80"/>
      <c r="E72" s="73"/>
      <c r="F72" s="68" t="n">
        <f aca="false">F73+F84</f>
        <v>650000</v>
      </c>
      <c r="G72" s="68" t="n">
        <f aca="false">G73+G84</f>
        <v>350000</v>
      </c>
      <c r="H72" s="68" t="n">
        <f aca="false">H73+H84</f>
        <v>350000</v>
      </c>
    </row>
    <row r="73" customFormat="false" ht="27.6" hidden="false" customHeight="false" outlineLevel="0" collapsed="false">
      <c r="A73" s="66" t="s">
        <v>198</v>
      </c>
      <c r="B73" s="69" t="s">
        <v>194</v>
      </c>
      <c r="C73" s="93" t="s">
        <v>199</v>
      </c>
      <c r="D73" s="80"/>
      <c r="E73" s="73"/>
      <c r="F73" s="68" t="n">
        <f aca="false">F74</f>
        <v>600000</v>
      </c>
      <c r="G73" s="68" t="n">
        <f aca="false">G74</f>
        <v>300000</v>
      </c>
      <c r="H73" s="68" t="n">
        <f aca="false">H74</f>
        <v>300000</v>
      </c>
    </row>
    <row r="74" customFormat="false" ht="55.2" hidden="false" customHeight="false" outlineLevel="0" collapsed="false">
      <c r="A74" s="66" t="s">
        <v>200</v>
      </c>
      <c r="B74" s="70" t="s">
        <v>194</v>
      </c>
      <c r="C74" s="99" t="s">
        <v>199</v>
      </c>
      <c r="D74" s="80" t="s">
        <v>201</v>
      </c>
      <c r="E74" s="70"/>
      <c r="F74" s="68" t="n">
        <f aca="false">F75+F79</f>
        <v>600000</v>
      </c>
      <c r="G74" s="68" t="n">
        <f aca="false">G75+G79</f>
        <v>300000</v>
      </c>
      <c r="H74" s="68" t="n">
        <f aca="false">H75+H79</f>
        <v>300000</v>
      </c>
    </row>
    <row r="75" customFormat="false" ht="14.4" hidden="false" customHeight="false" outlineLevel="0" collapsed="false">
      <c r="A75" s="100" t="s">
        <v>202</v>
      </c>
      <c r="B75" s="73" t="s">
        <v>194</v>
      </c>
      <c r="C75" s="101" t="s">
        <v>199</v>
      </c>
      <c r="D75" s="81" t="s">
        <v>203</v>
      </c>
      <c r="E75" s="73"/>
      <c r="F75" s="74" t="n">
        <f aca="false">F76</f>
        <v>550000</v>
      </c>
      <c r="G75" s="74" t="n">
        <f aca="false">G76</f>
        <v>250000</v>
      </c>
      <c r="H75" s="74" t="n">
        <f aca="false">H76</f>
        <v>250000</v>
      </c>
    </row>
    <row r="76" customFormat="false" ht="14.4" hidden="false" customHeight="false" outlineLevel="0" collapsed="false">
      <c r="A76" s="82" t="s">
        <v>204</v>
      </c>
      <c r="B76" s="67" t="s">
        <v>194</v>
      </c>
      <c r="C76" s="96" t="s">
        <v>199</v>
      </c>
      <c r="D76" s="81" t="s">
        <v>205</v>
      </c>
      <c r="E76" s="73"/>
      <c r="F76" s="74" t="n">
        <f aca="false">SUM(F77)</f>
        <v>550000</v>
      </c>
      <c r="G76" s="74" t="n">
        <f aca="false">SUM(G77)</f>
        <v>250000</v>
      </c>
      <c r="H76" s="74" t="n">
        <f aca="false">SUM(H77)</f>
        <v>250000</v>
      </c>
    </row>
    <row r="77" customFormat="false" ht="14.4" hidden="false" customHeight="false" outlineLevel="0" collapsed="false">
      <c r="A77" s="72" t="s">
        <v>206</v>
      </c>
      <c r="B77" s="67" t="s">
        <v>194</v>
      </c>
      <c r="C77" s="96" t="s">
        <v>199</v>
      </c>
      <c r="D77" s="81" t="s">
        <v>207</v>
      </c>
      <c r="E77" s="73"/>
      <c r="F77" s="74" t="n">
        <f aca="false">SUM(F78)</f>
        <v>550000</v>
      </c>
      <c r="G77" s="74" t="n">
        <f aca="false">SUM(G78)</f>
        <v>250000</v>
      </c>
      <c r="H77" s="74" t="n">
        <f aca="false">SUM(H78)</f>
        <v>250000</v>
      </c>
    </row>
    <row r="78" customFormat="false" ht="27.6" hidden="false" customHeight="false" outlineLevel="0" collapsed="false">
      <c r="A78" s="72" t="s">
        <v>161</v>
      </c>
      <c r="B78" s="67" t="s">
        <v>194</v>
      </c>
      <c r="C78" s="96" t="s">
        <v>199</v>
      </c>
      <c r="D78" s="81" t="s">
        <v>207</v>
      </c>
      <c r="E78" s="73" t="s">
        <v>162</v>
      </c>
      <c r="F78" s="74" t="n">
        <f aca="false">250000+300000</f>
        <v>550000</v>
      </c>
      <c r="G78" s="74" t="n">
        <v>250000</v>
      </c>
      <c r="H78" s="74" t="n">
        <v>250000</v>
      </c>
    </row>
    <row r="79" customFormat="false" ht="69" hidden="false" customHeight="false" outlineLevel="0" collapsed="false">
      <c r="A79" s="100" t="s">
        <v>208</v>
      </c>
      <c r="B79" s="73" t="s">
        <v>194</v>
      </c>
      <c r="C79" s="101" t="s">
        <v>199</v>
      </c>
      <c r="D79" s="81" t="s">
        <v>209</v>
      </c>
      <c r="E79" s="73"/>
      <c r="F79" s="74" t="n">
        <f aca="false">F80</f>
        <v>50000</v>
      </c>
      <c r="G79" s="74" t="n">
        <f aca="false">G80</f>
        <v>50000</v>
      </c>
      <c r="H79" s="74" t="n">
        <f aca="false">H80</f>
        <v>50000</v>
      </c>
    </row>
    <row r="80" customFormat="false" ht="27.6" hidden="false" customHeight="false" outlineLevel="0" collapsed="false">
      <c r="A80" s="82" t="s">
        <v>210</v>
      </c>
      <c r="B80" s="67" t="s">
        <v>194</v>
      </c>
      <c r="C80" s="96" t="s">
        <v>199</v>
      </c>
      <c r="D80" s="81" t="s">
        <v>211</v>
      </c>
      <c r="E80" s="73"/>
      <c r="F80" s="74" t="n">
        <f aca="false">SUM(F81)</f>
        <v>50000</v>
      </c>
      <c r="G80" s="74" t="n">
        <f aca="false">SUM(G81)</f>
        <v>50000</v>
      </c>
      <c r="H80" s="74" t="n">
        <f aca="false">SUM(H81)</f>
        <v>50000</v>
      </c>
    </row>
    <row r="81" customFormat="false" ht="41.4" hidden="false" customHeight="false" outlineLevel="0" collapsed="false">
      <c r="A81" s="82" t="s">
        <v>212</v>
      </c>
      <c r="B81" s="67" t="s">
        <v>194</v>
      </c>
      <c r="C81" s="96" t="s">
        <v>199</v>
      </c>
      <c r="D81" s="81" t="s">
        <v>213</v>
      </c>
      <c r="E81" s="73"/>
      <c r="F81" s="74" t="n">
        <f aca="false">F82+F83</f>
        <v>50000</v>
      </c>
      <c r="G81" s="74" t="n">
        <f aca="false">G82+G83</f>
        <v>50000</v>
      </c>
      <c r="H81" s="74" t="n">
        <f aca="false">H82+H83</f>
        <v>50000</v>
      </c>
    </row>
    <row r="82" customFormat="false" ht="27.6" hidden="false" customHeight="false" outlineLevel="0" collapsed="false">
      <c r="A82" s="72" t="s">
        <v>161</v>
      </c>
      <c r="B82" s="67" t="s">
        <v>194</v>
      </c>
      <c r="C82" s="96" t="s">
        <v>199</v>
      </c>
      <c r="D82" s="81" t="s">
        <v>213</v>
      </c>
      <c r="E82" s="73" t="s">
        <v>162</v>
      </c>
      <c r="F82" s="75" t="n">
        <v>10000</v>
      </c>
      <c r="G82" s="75" t="n">
        <v>10000</v>
      </c>
      <c r="H82" s="75" t="n">
        <v>10000</v>
      </c>
    </row>
    <row r="83" customFormat="false" ht="14.4" hidden="false" customHeight="false" outlineLevel="0" collapsed="false">
      <c r="A83" s="72" t="s">
        <v>172</v>
      </c>
      <c r="B83" s="67" t="s">
        <v>194</v>
      </c>
      <c r="C83" s="96" t="s">
        <v>199</v>
      </c>
      <c r="D83" s="81" t="s">
        <v>213</v>
      </c>
      <c r="E83" s="73" t="s">
        <v>173</v>
      </c>
      <c r="F83" s="75" t="n">
        <v>40000</v>
      </c>
      <c r="G83" s="75" t="n">
        <v>40000</v>
      </c>
      <c r="H83" s="75" t="n">
        <v>40000</v>
      </c>
    </row>
    <row r="84" customFormat="false" ht="27.6" hidden="false" customHeight="false" outlineLevel="0" collapsed="false">
      <c r="A84" s="66" t="s">
        <v>214</v>
      </c>
      <c r="B84" s="69" t="s">
        <v>194</v>
      </c>
      <c r="C84" s="93" t="s">
        <v>215</v>
      </c>
      <c r="D84" s="80"/>
      <c r="E84" s="73"/>
      <c r="F84" s="71" t="n">
        <f aca="false">F85</f>
        <v>50000</v>
      </c>
      <c r="G84" s="71" t="n">
        <f aca="false">G85</f>
        <v>50000</v>
      </c>
      <c r="H84" s="71" t="n">
        <f aca="false">H85</f>
        <v>50000</v>
      </c>
    </row>
    <row r="85" customFormat="false" ht="27.6" hidden="false" customHeight="false" outlineLevel="0" collapsed="false">
      <c r="A85" s="66" t="s">
        <v>216</v>
      </c>
      <c r="B85" s="70" t="s">
        <v>194</v>
      </c>
      <c r="C85" s="99" t="s">
        <v>215</v>
      </c>
      <c r="D85" s="80" t="s">
        <v>217</v>
      </c>
      <c r="E85" s="70"/>
      <c r="F85" s="71" t="n">
        <f aca="false">SUM(F87)</f>
        <v>50000</v>
      </c>
      <c r="G85" s="71" t="n">
        <f aca="false">SUM(G87)</f>
        <v>50000</v>
      </c>
      <c r="H85" s="71" t="n">
        <f aca="false">SUM(H87)</f>
        <v>50000</v>
      </c>
    </row>
    <row r="86" customFormat="false" ht="41.4" hidden="false" customHeight="false" outlineLevel="0" collapsed="false">
      <c r="A86" s="72" t="s">
        <v>218</v>
      </c>
      <c r="B86" s="67" t="s">
        <v>194</v>
      </c>
      <c r="C86" s="96" t="s">
        <v>215</v>
      </c>
      <c r="D86" s="81" t="s">
        <v>219</v>
      </c>
      <c r="E86" s="73"/>
      <c r="F86" s="75" t="n">
        <f aca="false">F87</f>
        <v>50000</v>
      </c>
      <c r="G86" s="75" t="n">
        <f aca="false">G87</f>
        <v>50000</v>
      </c>
      <c r="H86" s="75" t="n">
        <f aca="false">H87</f>
        <v>50000</v>
      </c>
    </row>
    <row r="87" customFormat="false" ht="27.6" hidden="false" customHeight="false" outlineLevel="0" collapsed="false">
      <c r="A87" s="82" t="s">
        <v>220</v>
      </c>
      <c r="B87" s="67" t="s">
        <v>194</v>
      </c>
      <c r="C87" s="96" t="s">
        <v>215</v>
      </c>
      <c r="D87" s="81" t="s">
        <v>221</v>
      </c>
      <c r="E87" s="73"/>
      <c r="F87" s="75" t="n">
        <f aca="false">SUM(F88)</f>
        <v>50000</v>
      </c>
      <c r="G87" s="75" t="n">
        <f aca="false">SUM(G88)</f>
        <v>50000</v>
      </c>
      <c r="H87" s="75" t="n">
        <f aca="false">SUM(H88)</f>
        <v>50000</v>
      </c>
    </row>
    <row r="88" customFormat="false" ht="14.4" hidden="false" customHeight="false" outlineLevel="0" collapsed="false">
      <c r="A88" s="72" t="s">
        <v>222</v>
      </c>
      <c r="B88" s="67" t="s">
        <v>194</v>
      </c>
      <c r="C88" s="96" t="s">
        <v>215</v>
      </c>
      <c r="D88" s="81" t="s">
        <v>223</v>
      </c>
      <c r="E88" s="73"/>
      <c r="F88" s="75" t="n">
        <f aca="false">SUM(F89)</f>
        <v>50000</v>
      </c>
      <c r="G88" s="75" t="n">
        <f aca="false">SUM(G89)</f>
        <v>50000</v>
      </c>
      <c r="H88" s="75" t="n">
        <f aca="false">SUM(H89)</f>
        <v>50000</v>
      </c>
    </row>
    <row r="89" customFormat="false" ht="27.6" hidden="false" customHeight="false" outlineLevel="0" collapsed="false">
      <c r="A89" s="72" t="s">
        <v>161</v>
      </c>
      <c r="B89" s="67" t="s">
        <v>194</v>
      </c>
      <c r="C89" s="96" t="s">
        <v>215</v>
      </c>
      <c r="D89" s="81" t="s">
        <v>223</v>
      </c>
      <c r="E89" s="73" t="s">
        <v>162</v>
      </c>
      <c r="F89" s="75" t="n">
        <v>50000</v>
      </c>
      <c r="G89" s="75" t="n">
        <v>50000</v>
      </c>
      <c r="H89" s="75" t="n">
        <v>50000</v>
      </c>
    </row>
    <row r="90" customFormat="false" ht="14.4" hidden="false" customHeight="false" outlineLevel="0" collapsed="false">
      <c r="A90" s="66" t="s">
        <v>224</v>
      </c>
      <c r="B90" s="69" t="s">
        <v>131</v>
      </c>
      <c r="C90" s="93" t="s">
        <v>119</v>
      </c>
      <c r="D90" s="80"/>
      <c r="E90" s="70"/>
      <c r="F90" s="71" t="n">
        <f aca="false">F91</f>
        <v>685500</v>
      </c>
      <c r="G90" s="71" t="n">
        <f aca="false">G91</f>
        <v>0</v>
      </c>
      <c r="H90" s="71" t="n">
        <f aca="false">H91</f>
        <v>0</v>
      </c>
    </row>
    <row r="91" customFormat="false" ht="14.4" hidden="false" customHeight="false" outlineLevel="0" collapsed="false">
      <c r="A91" s="66" t="s">
        <v>225</v>
      </c>
      <c r="B91" s="69" t="s">
        <v>131</v>
      </c>
      <c r="C91" s="93" t="s">
        <v>226</v>
      </c>
      <c r="D91" s="80"/>
      <c r="E91" s="70"/>
      <c r="F91" s="71" t="n">
        <f aca="false">F92</f>
        <v>685500</v>
      </c>
      <c r="G91" s="71" t="n">
        <f aca="false">G92</f>
        <v>0</v>
      </c>
      <c r="H91" s="71" t="n">
        <f aca="false">H92</f>
        <v>0</v>
      </c>
    </row>
    <row r="92" customFormat="false" ht="14.4" hidden="false" customHeight="false" outlineLevel="0" collapsed="false">
      <c r="A92" s="66" t="s">
        <v>137</v>
      </c>
      <c r="B92" s="69" t="s">
        <v>131</v>
      </c>
      <c r="C92" s="93" t="s">
        <v>226</v>
      </c>
      <c r="D92" s="80" t="s">
        <v>138</v>
      </c>
      <c r="E92" s="70"/>
      <c r="F92" s="71" t="n">
        <f aca="false">F93</f>
        <v>685500</v>
      </c>
      <c r="G92" s="71" t="n">
        <f aca="false">G93</f>
        <v>0</v>
      </c>
      <c r="H92" s="71" t="n">
        <f aca="false">H93</f>
        <v>0</v>
      </c>
    </row>
    <row r="93" customFormat="false" ht="14.4" hidden="false" customHeight="false" outlineLevel="0" collapsed="false">
      <c r="A93" s="98" t="s">
        <v>139</v>
      </c>
      <c r="B93" s="67" t="s">
        <v>131</v>
      </c>
      <c r="C93" s="96" t="s">
        <v>226</v>
      </c>
      <c r="D93" s="81" t="s">
        <v>140</v>
      </c>
      <c r="E93" s="73"/>
      <c r="F93" s="75" t="n">
        <f aca="false">F94</f>
        <v>685500</v>
      </c>
      <c r="G93" s="75" t="n">
        <f aca="false">G94</f>
        <v>0</v>
      </c>
      <c r="H93" s="75" t="n">
        <f aca="false">H94</f>
        <v>0</v>
      </c>
    </row>
    <row r="94" customFormat="false" ht="124.2" hidden="false" customHeight="false" outlineLevel="0" collapsed="false">
      <c r="A94" s="82" t="s">
        <v>227</v>
      </c>
      <c r="B94" s="67" t="s">
        <v>131</v>
      </c>
      <c r="C94" s="96" t="s">
        <v>226</v>
      </c>
      <c r="D94" s="81" t="s">
        <v>228</v>
      </c>
      <c r="E94" s="73"/>
      <c r="F94" s="75" t="n">
        <f aca="false">SUM(F95)</f>
        <v>685500</v>
      </c>
      <c r="G94" s="75" t="n">
        <f aca="false">SUM(G95)</f>
        <v>0</v>
      </c>
      <c r="H94" s="75" t="n">
        <f aca="false">SUM(H95)</f>
        <v>0</v>
      </c>
    </row>
    <row r="95" customFormat="false" ht="27.6" hidden="false" customHeight="false" outlineLevel="0" collapsed="false">
      <c r="A95" s="72" t="s">
        <v>161</v>
      </c>
      <c r="B95" s="67" t="s">
        <v>131</v>
      </c>
      <c r="C95" s="96" t="s">
        <v>226</v>
      </c>
      <c r="D95" s="81" t="s">
        <v>228</v>
      </c>
      <c r="E95" s="73" t="s">
        <v>162</v>
      </c>
      <c r="F95" s="75" t="n">
        <v>685500</v>
      </c>
      <c r="G95" s="75" t="n">
        <v>0</v>
      </c>
      <c r="H95" s="75" t="n">
        <v>0</v>
      </c>
    </row>
    <row r="96" customFormat="false" ht="14.4" hidden="false" customHeight="false" outlineLevel="0" collapsed="false">
      <c r="A96" s="66" t="s">
        <v>229</v>
      </c>
      <c r="B96" s="69" t="s">
        <v>230</v>
      </c>
      <c r="C96" s="93" t="s">
        <v>119</v>
      </c>
      <c r="D96" s="80"/>
      <c r="E96" s="70"/>
      <c r="F96" s="71" t="n">
        <f aca="false">F97+F102</f>
        <v>10644380</v>
      </c>
      <c r="G96" s="71" t="n">
        <f aca="false">G97+G102</f>
        <v>2695000</v>
      </c>
      <c r="H96" s="71" t="n">
        <f aca="false">H97+H102</f>
        <v>2595000</v>
      </c>
    </row>
    <row r="97" customFormat="false" ht="14.4" hidden="false" customHeight="false" outlineLevel="0" collapsed="false">
      <c r="A97" s="66" t="s">
        <v>231</v>
      </c>
      <c r="B97" s="69" t="s">
        <v>230</v>
      </c>
      <c r="C97" s="93" t="s">
        <v>121</v>
      </c>
      <c r="D97" s="80"/>
      <c r="E97" s="70"/>
      <c r="F97" s="71" t="n">
        <f aca="false">F98</f>
        <v>809600</v>
      </c>
      <c r="G97" s="71" t="n">
        <f aca="false">G98</f>
        <v>0</v>
      </c>
      <c r="H97" s="71" t="n">
        <f aca="false">H98</f>
        <v>0</v>
      </c>
    </row>
    <row r="98" customFormat="false" ht="14.4" hidden="false" customHeight="false" outlineLevel="0" collapsed="false">
      <c r="A98" s="72" t="s">
        <v>137</v>
      </c>
      <c r="B98" s="67" t="s">
        <v>230</v>
      </c>
      <c r="C98" s="96" t="s">
        <v>121</v>
      </c>
      <c r="D98" s="81" t="s">
        <v>138</v>
      </c>
      <c r="E98" s="73"/>
      <c r="F98" s="75" t="n">
        <f aca="false">SUM(F99)</f>
        <v>809600</v>
      </c>
      <c r="G98" s="75" t="n">
        <f aca="false">SUM(G99)</f>
        <v>0</v>
      </c>
      <c r="H98" s="75" t="n">
        <f aca="false">SUM(H99)</f>
        <v>0</v>
      </c>
    </row>
    <row r="99" customFormat="false" ht="14.4" hidden="false" customHeight="false" outlineLevel="0" collapsed="false">
      <c r="A99" s="98" t="s">
        <v>139</v>
      </c>
      <c r="B99" s="67" t="s">
        <v>230</v>
      </c>
      <c r="C99" s="96" t="s">
        <v>121</v>
      </c>
      <c r="D99" s="81" t="s">
        <v>140</v>
      </c>
      <c r="E99" s="73"/>
      <c r="F99" s="75" t="n">
        <f aca="false">F100</f>
        <v>809600</v>
      </c>
      <c r="G99" s="75" t="n">
        <f aca="false">G100</f>
        <v>0</v>
      </c>
      <c r="H99" s="75" t="n">
        <f aca="false">H100</f>
        <v>0</v>
      </c>
    </row>
    <row r="100" customFormat="false" ht="96.6" hidden="false" customHeight="false" outlineLevel="0" collapsed="false">
      <c r="A100" s="82" t="s">
        <v>232</v>
      </c>
      <c r="B100" s="67" t="s">
        <v>230</v>
      </c>
      <c r="C100" s="96" t="s">
        <v>121</v>
      </c>
      <c r="D100" s="81" t="s">
        <v>233</v>
      </c>
      <c r="E100" s="73"/>
      <c r="F100" s="75" t="n">
        <f aca="false">SUM(F101)</f>
        <v>809600</v>
      </c>
      <c r="G100" s="75" t="n">
        <f aca="false">SUM(G101)</f>
        <v>0</v>
      </c>
      <c r="H100" s="75" t="n">
        <f aca="false">SUM(H101)</f>
        <v>0</v>
      </c>
    </row>
    <row r="101" customFormat="false" ht="27.6" hidden="false" customHeight="false" outlineLevel="0" collapsed="false">
      <c r="A101" s="72" t="s">
        <v>161</v>
      </c>
      <c r="B101" s="67" t="s">
        <v>230</v>
      </c>
      <c r="C101" s="96" t="s">
        <v>121</v>
      </c>
      <c r="D101" s="81" t="s">
        <v>233</v>
      </c>
      <c r="E101" s="73" t="s">
        <v>162</v>
      </c>
      <c r="F101" s="75" t="n">
        <v>809600</v>
      </c>
      <c r="G101" s="75" t="n">
        <v>0</v>
      </c>
      <c r="H101" s="75" t="n">
        <v>0</v>
      </c>
    </row>
    <row r="102" customFormat="false" ht="14.4" hidden="false" customHeight="false" outlineLevel="0" collapsed="false">
      <c r="A102" s="66" t="s">
        <v>234</v>
      </c>
      <c r="B102" s="69" t="s">
        <v>230</v>
      </c>
      <c r="C102" s="93" t="s">
        <v>194</v>
      </c>
      <c r="D102" s="80"/>
      <c r="E102" s="70"/>
      <c r="F102" s="71" t="n">
        <f aca="false">F108+F113+F121+F126+F103</f>
        <v>9834780</v>
      </c>
      <c r="G102" s="71" t="n">
        <f aca="false">G108+G113+G121+G126+G103</f>
        <v>2695000</v>
      </c>
      <c r="H102" s="71" t="n">
        <f aca="false">H108+H113+H121+H126+H103</f>
        <v>2595000</v>
      </c>
    </row>
    <row r="103" customFormat="false" ht="41.4" hidden="false" customHeight="false" outlineLevel="0" collapsed="false">
      <c r="A103" s="66" t="s">
        <v>235</v>
      </c>
      <c r="B103" s="69" t="s">
        <v>230</v>
      </c>
      <c r="C103" s="93" t="s">
        <v>194</v>
      </c>
      <c r="D103" s="80" t="s">
        <v>236</v>
      </c>
      <c r="E103" s="70"/>
      <c r="F103" s="71" t="n">
        <f aca="false">F105</f>
        <v>100000</v>
      </c>
      <c r="G103" s="71" t="n">
        <f aca="false">G105</f>
        <v>100000</v>
      </c>
      <c r="H103" s="71" t="n">
        <f aca="false">H105</f>
        <v>0</v>
      </c>
    </row>
    <row r="104" customFormat="false" ht="73.2" hidden="false" customHeight="true" outlineLevel="0" collapsed="false">
      <c r="A104" s="72" t="s">
        <v>237</v>
      </c>
      <c r="B104" s="67" t="s">
        <v>230</v>
      </c>
      <c r="C104" s="96" t="s">
        <v>194</v>
      </c>
      <c r="D104" s="91" t="s">
        <v>238</v>
      </c>
      <c r="E104" s="67"/>
      <c r="F104" s="75" t="n">
        <f aca="false">F106</f>
        <v>100000</v>
      </c>
      <c r="G104" s="75" t="n">
        <f aca="false">G106</f>
        <v>100000</v>
      </c>
      <c r="H104" s="75" t="n">
        <f aca="false">H106</f>
        <v>0</v>
      </c>
    </row>
    <row r="105" customFormat="false" ht="27.6" hidden="false" customHeight="false" outlineLevel="0" collapsed="false">
      <c r="A105" s="72" t="s">
        <v>239</v>
      </c>
      <c r="B105" s="67" t="s">
        <v>230</v>
      </c>
      <c r="C105" s="96" t="s">
        <v>194</v>
      </c>
      <c r="D105" s="81" t="s">
        <v>240</v>
      </c>
      <c r="E105" s="73"/>
      <c r="F105" s="75" t="n">
        <f aca="false">F107</f>
        <v>100000</v>
      </c>
      <c r="G105" s="75" t="n">
        <f aca="false">G106</f>
        <v>100000</v>
      </c>
      <c r="H105" s="75" t="n">
        <v>0</v>
      </c>
    </row>
    <row r="106" customFormat="false" ht="14.4" hidden="false" customHeight="false" outlineLevel="0" collapsed="false">
      <c r="A106" s="72" t="s">
        <v>241</v>
      </c>
      <c r="B106" s="67" t="s">
        <v>230</v>
      </c>
      <c r="C106" s="96" t="s">
        <v>194</v>
      </c>
      <c r="D106" s="81" t="s">
        <v>242</v>
      </c>
      <c r="E106" s="73"/>
      <c r="F106" s="75" t="n">
        <f aca="false">F107</f>
        <v>100000</v>
      </c>
      <c r="G106" s="75" t="n">
        <f aca="false">G107</f>
        <v>100000</v>
      </c>
      <c r="H106" s="75" t="n">
        <v>0</v>
      </c>
    </row>
    <row r="107" customFormat="false" ht="27.6" hidden="false" customHeight="false" outlineLevel="0" collapsed="false">
      <c r="A107" s="72" t="s">
        <v>161</v>
      </c>
      <c r="B107" s="67" t="s">
        <v>230</v>
      </c>
      <c r="C107" s="96" t="s">
        <v>194</v>
      </c>
      <c r="D107" s="81" t="s">
        <v>242</v>
      </c>
      <c r="E107" s="73" t="s">
        <v>162</v>
      </c>
      <c r="F107" s="75" t="n">
        <v>100000</v>
      </c>
      <c r="G107" s="75" t="n">
        <v>100000</v>
      </c>
      <c r="H107" s="75" t="n">
        <v>0</v>
      </c>
    </row>
    <row r="108" customFormat="false" ht="27.6" hidden="false" customHeight="false" outlineLevel="0" collapsed="false">
      <c r="A108" s="84" t="s">
        <v>243</v>
      </c>
      <c r="B108" s="70" t="s">
        <v>230</v>
      </c>
      <c r="C108" s="99" t="s">
        <v>194</v>
      </c>
      <c r="D108" s="80" t="s">
        <v>244</v>
      </c>
      <c r="E108" s="70"/>
      <c r="F108" s="71" t="n">
        <f aca="false">SUM(F109)</f>
        <v>700000</v>
      </c>
      <c r="G108" s="71" t="n">
        <f aca="false">SUM(G109)</f>
        <v>400000</v>
      </c>
      <c r="H108" s="71" t="n">
        <f aca="false">SUM(H109)</f>
        <v>400000</v>
      </c>
    </row>
    <row r="109" customFormat="false" ht="41.4" hidden="false" customHeight="false" outlineLevel="0" collapsed="false">
      <c r="A109" s="72" t="s">
        <v>245</v>
      </c>
      <c r="B109" s="67" t="s">
        <v>230</v>
      </c>
      <c r="C109" s="96" t="s">
        <v>194</v>
      </c>
      <c r="D109" s="81" t="s">
        <v>246</v>
      </c>
      <c r="E109" s="73"/>
      <c r="F109" s="75" t="n">
        <f aca="false">SUM(F110)</f>
        <v>700000</v>
      </c>
      <c r="G109" s="75" t="n">
        <f aca="false">SUM(G110)</f>
        <v>400000</v>
      </c>
      <c r="H109" s="75" t="n">
        <f aca="false">SUM(H110)</f>
        <v>400000</v>
      </c>
    </row>
    <row r="110" customFormat="false" ht="27.6" hidden="false" customHeight="false" outlineLevel="0" collapsed="false">
      <c r="A110" s="72" t="s">
        <v>247</v>
      </c>
      <c r="B110" s="67" t="s">
        <v>230</v>
      </c>
      <c r="C110" s="96" t="s">
        <v>194</v>
      </c>
      <c r="D110" s="81" t="s">
        <v>248</v>
      </c>
      <c r="E110" s="73"/>
      <c r="F110" s="75" t="n">
        <f aca="false">SUM(F111)</f>
        <v>700000</v>
      </c>
      <c r="G110" s="75" t="n">
        <f aca="false">SUM(G111)</f>
        <v>400000</v>
      </c>
      <c r="H110" s="75" t="n">
        <f aca="false">SUM(H111)</f>
        <v>400000</v>
      </c>
    </row>
    <row r="111" customFormat="false" ht="27.6" hidden="false" customHeight="false" outlineLevel="0" collapsed="false">
      <c r="A111" s="72" t="s">
        <v>249</v>
      </c>
      <c r="B111" s="67" t="s">
        <v>230</v>
      </c>
      <c r="C111" s="96" t="s">
        <v>194</v>
      </c>
      <c r="D111" s="91" t="s">
        <v>250</v>
      </c>
      <c r="E111" s="67"/>
      <c r="F111" s="74" t="n">
        <f aca="false">SUM(F112)</f>
        <v>700000</v>
      </c>
      <c r="G111" s="75" t="n">
        <f aca="false">SUM(G112)</f>
        <v>400000</v>
      </c>
      <c r="H111" s="75" t="n">
        <f aca="false">SUM(H112)</f>
        <v>400000</v>
      </c>
    </row>
    <row r="112" customFormat="false" ht="27.6" hidden="false" customHeight="false" outlineLevel="0" collapsed="false">
      <c r="A112" s="72" t="s">
        <v>161</v>
      </c>
      <c r="B112" s="67" t="s">
        <v>230</v>
      </c>
      <c r="C112" s="96" t="s">
        <v>194</v>
      </c>
      <c r="D112" s="91" t="s">
        <v>250</v>
      </c>
      <c r="E112" s="67" t="s">
        <v>162</v>
      </c>
      <c r="F112" s="74" t="n">
        <f aca="false">400000+300000</f>
        <v>700000</v>
      </c>
      <c r="G112" s="75" t="n">
        <v>400000</v>
      </c>
      <c r="H112" s="75" t="n">
        <v>400000</v>
      </c>
    </row>
    <row r="113" customFormat="false" ht="42.6" hidden="false" customHeight="true" outlineLevel="0" collapsed="false">
      <c r="A113" s="66" t="s">
        <v>251</v>
      </c>
      <c r="B113" s="70" t="s">
        <v>230</v>
      </c>
      <c r="C113" s="99" t="s">
        <v>194</v>
      </c>
      <c r="D113" s="94" t="s">
        <v>252</v>
      </c>
      <c r="E113" s="69"/>
      <c r="F113" s="68" t="n">
        <f aca="false">SUM(F114)</f>
        <v>5139780</v>
      </c>
      <c r="G113" s="71" t="n">
        <f aca="false">SUM(G114)</f>
        <v>0</v>
      </c>
      <c r="H113" s="71" t="n">
        <f aca="false">SUM(H114)</f>
        <v>0</v>
      </c>
    </row>
    <row r="114" customFormat="false" ht="55.2" hidden="false" customHeight="false" outlineLevel="0" collapsed="false">
      <c r="A114" s="72" t="s">
        <v>253</v>
      </c>
      <c r="B114" s="67" t="s">
        <v>230</v>
      </c>
      <c r="C114" s="96" t="s">
        <v>194</v>
      </c>
      <c r="D114" s="91" t="s">
        <v>254</v>
      </c>
      <c r="E114" s="67"/>
      <c r="F114" s="74" t="n">
        <f aca="false">F115+F118</f>
        <v>5139780</v>
      </c>
      <c r="G114" s="75" t="n">
        <f aca="false">G117+G120</f>
        <v>0</v>
      </c>
      <c r="H114" s="75" t="n">
        <f aca="false">H117+H120</f>
        <v>0</v>
      </c>
    </row>
    <row r="115" customFormat="false" ht="19.2" hidden="false" customHeight="true" outlineLevel="0" collapsed="false">
      <c r="A115" s="72" t="s">
        <v>255</v>
      </c>
      <c r="B115" s="67" t="s">
        <v>230</v>
      </c>
      <c r="C115" s="96" t="s">
        <v>194</v>
      </c>
      <c r="D115" s="91" t="s">
        <v>256</v>
      </c>
      <c r="E115" s="67"/>
      <c r="F115" s="74" t="n">
        <f aca="false">F116</f>
        <v>2270207</v>
      </c>
      <c r="G115" s="75" t="n">
        <f aca="false">SUM(G116)</f>
        <v>0</v>
      </c>
      <c r="H115" s="75" t="n">
        <f aca="false">SUM(H116)</f>
        <v>0</v>
      </c>
    </row>
    <row r="116" customFormat="false" ht="27.6" hidden="false" customHeight="false" outlineLevel="0" collapsed="false">
      <c r="A116" s="72" t="s">
        <v>257</v>
      </c>
      <c r="B116" s="67" t="s">
        <v>230</v>
      </c>
      <c r="C116" s="96" t="s">
        <v>194</v>
      </c>
      <c r="D116" s="91" t="s">
        <v>258</v>
      </c>
      <c r="E116" s="67"/>
      <c r="F116" s="74" t="n">
        <f aca="false">SUM(F117)</f>
        <v>2270207</v>
      </c>
      <c r="G116" s="75" t="n">
        <f aca="false">SUM(G117)</f>
        <v>0</v>
      </c>
      <c r="H116" s="75" t="n">
        <f aca="false">SUM(H117)</f>
        <v>0</v>
      </c>
    </row>
    <row r="117" customFormat="false" ht="27.6" hidden="false" customHeight="false" outlineLevel="0" collapsed="false">
      <c r="A117" s="72" t="s">
        <v>161</v>
      </c>
      <c r="B117" s="67" t="s">
        <v>230</v>
      </c>
      <c r="C117" s="96" t="s">
        <v>194</v>
      </c>
      <c r="D117" s="91" t="s">
        <v>258</v>
      </c>
      <c r="E117" s="67" t="s">
        <v>162</v>
      </c>
      <c r="F117" s="74" t="n">
        <f aca="false">2000000+270207</f>
        <v>2270207</v>
      </c>
      <c r="G117" s="75" t="n">
        <v>0</v>
      </c>
      <c r="H117" s="75" t="n">
        <v>0</v>
      </c>
    </row>
    <row r="118" customFormat="false" ht="14.4" hidden="false" customHeight="false" outlineLevel="0" collapsed="false">
      <c r="A118" s="72" t="s">
        <v>259</v>
      </c>
      <c r="B118" s="67" t="s">
        <v>230</v>
      </c>
      <c r="C118" s="96" t="s">
        <v>194</v>
      </c>
      <c r="D118" s="91" t="s">
        <v>260</v>
      </c>
      <c r="E118" s="67"/>
      <c r="F118" s="74" t="n">
        <f aca="false">SUM(F119)</f>
        <v>2869573</v>
      </c>
      <c r="G118" s="75" t="n">
        <f aca="false">SUM(G119)</f>
        <v>0</v>
      </c>
      <c r="H118" s="75" t="n">
        <f aca="false">SUM(H119)</f>
        <v>0</v>
      </c>
    </row>
    <row r="119" customFormat="false" ht="27.6" hidden="false" customHeight="false" outlineLevel="0" collapsed="false">
      <c r="A119" s="72" t="s">
        <v>257</v>
      </c>
      <c r="B119" s="67" t="s">
        <v>230</v>
      </c>
      <c r="C119" s="96" t="s">
        <v>194</v>
      </c>
      <c r="D119" s="91" t="s">
        <v>261</v>
      </c>
      <c r="E119" s="67"/>
      <c r="F119" s="74" t="n">
        <f aca="false">SUM(F120)</f>
        <v>2869573</v>
      </c>
      <c r="G119" s="75" t="n">
        <f aca="false">SUM(G120)</f>
        <v>0</v>
      </c>
      <c r="H119" s="75" t="n">
        <f aca="false">SUM(H120)</f>
        <v>0</v>
      </c>
    </row>
    <row r="120" customFormat="false" ht="27.6" hidden="false" customHeight="false" outlineLevel="0" collapsed="false">
      <c r="A120" s="72" t="s">
        <v>161</v>
      </c>
      <c r="B120" s="67" t="s">
        <v>230</v>
      </c>
      <c r="C120" s="96" t="s">
        <v>194</v>
      </c>
      <c r="D120" s="91" t="s">
        <v>261</v>
      </c>
      <c r="E120" s="67" t="s">
        <v>162</v>
      </c>
      <c r="F120" s="74" t="n">
        <v>2869573</v>
      </c>
      <c r="G120" s="75" t="n">
        <v>0</v>
      </c>
      <c r="H120" s="75" t="n">
        <v>0</v>
      </c>
    </row>
    <row r="121" customFormat="false" ht="47.4" hidden="false" customHeight="true" outlineLevel="0" collapsed="false">
      <c r="A121" s="66" t="s">
        <v>262</v>
      </c>
      <c r="B121" s="70" t="s">
        <v>230</v>
      </c>
      <c r="C121" s="99" t="s">
        <v>194</v>
      </c>
      <c r="D121" s="94" t="s">
        <v>263</v>
      </c>
      <c r="E121" s="69"/>
      <c r="F121" s="68" t="n">
        <f aca="false">SUM(F122)</f>
        <v>200000</v>
      </c>
      <c r="G121" s="71" t="n">
        <f aca="false">SUM(G122)</f>
        <v>0</v>
      </c>
      <c r="H121" s="71" t="n">
        <f aca="false">SUM(H122)</f>
        <v>0</v>
      </c>
    </row>
    <row r="122" customFormat="false" ht="41.4" hidden="false" customHeight="false" outlineLevel="0" collapsed="false">
      <c r="A122" s="72" t="s">
        <v>264</v>
      </c>
      <c r="B122" s="67" t="s">
        <v>230</v>
      </c>
      <c r="C122" s="96" t="s">
        <v>194</v>
      </c>
      <c r="D122" s="91" t="s">
        <v>265</v>
      </c>
      <c r="E122" s="67"/>
      <c r="F122" s="74" t="n">
        <f aca="false">SUM(F123)</f>
        <v>200000</v>
      </c>
      <c r="G122" s="75" t="n">
        <f aca="false">SUM(G123)</f>
        <v>0</v>
      </c>
      <c r="H122" s="75" t="n">
        <f aca="false">SUM(H123)</f>
        <v>0</v>
      </c>
    </row>
    <row r="123" customFormat="false" ht="14.4" hidden="false" customHeight="false" outlineLevel="0" collapsed="false">
      <c r="A123" s="72" t="s">
        <v>266</v>
      </c>
      <c r="B123" s="67" t="s">
        <v>230</v>
      </c>
      <c r="C123" s="96" t="s">
        <v>194</v>
      </c>
      <c r="D123" s="91" t="s">
        <v>267</v>
      </c>
      <c r="E123" s="67"/>
      <c r="F123" s="74" t="n">
        <f aca="false">F124</f>
        <v>200000</v>
      </c>
      <c r="G123" s="75" t="n">
        <f aca="false">G124</f>
        <v>0</v>
      </c>
      <c r="H123" s="75" t="n">
        <f aca="false">H124</f>
        <v>0</v>
      </c>
    </row>
    <row r="124" customFormat="false" ht="30" hidden="false" customHeight="true" outlineLevel="0" collapsed="false">
      <c r="A124" s="72" t="s">
        <v>268</v>
      </c>
      <c r="B124" s="67" t="s">
        <v>230</v>
      </c>
      <c r="C124" s="96" t="s">
        <v>194</v>
      </c>
      <c r="D124" s="91" t="s">
        <v>269</v>
      </c>
      <c r="E124" s="67"/>
      <c r="F124" s="74" t="n">
        <f aca="false">F125</f>
        <v>200000</v>
      </c>
      <c r="G124" s="74" t="n">
        <v>0</v>
      </c>
      <c r="H124" s="74" t="n">
        <v>0</v>
      </c>
    </row>
    <row r="125" customFormat="false" ht="27.6" hidden="false" customHeight="false" outlineLevel="0" collapsed="false">
      <c r="A125" s="72" t="s">
        <v>161</v>
      </c>
      <c r="B125" s="67" t="s">
        <v>230</v>
      </c>
      <c r="C125" s="96" t="s">
        <v>194</v>
      </c>
      <c r="D125" s="91" t="s">
        <v>269</v>
      </c>
      <c r="E125" s="67" t="s">
        <v>162</v>
      </c>
      <c r="F125" s="74" t="n">
        <v>200000</v>
      </c>
      <c r="G125" s="74" t="n">
        <v>0</v>
      </c>
      <c r="H125" s="74" t="n">
        <v>0</v>
      </c>
    </row>
    <row r="126" customFormat="false" ht="14.4" hidden="false" customHeight="false" outlineLevel="0" collapsed="false">
      <c r="A126" s="66" t="s">
        <v>137</v>
      </c>
      <c r="B126" s="69" t="s">
        <v>230</v>
      </c>
      <c r="C126" s="93" t="s">
        <v>194</v>
      </c>
      <c r="D126" s="94" t="s">
        <v>138</v>
      </c>
      <c r="E126" s="69"/>
      <c r="F126" s="68" t="n">
        <f aca="false">SUM(F127)</f>
        <v>3695000</v>
      </c>
      <c r="G126" s="71" t="n">
        <f aca="false">SUM(G127)</f>
        <v>2195000</v>
      </c>
      <c r="H126" s="71" t="n">
        <f aca="false">SUM(H127)</f>
        <v>2195000</v>
      </c>
    </row>
    <row r="127" customFormat="false" ht="14.4" hidden="false" customHeight="false" outlineLevel="0" collapsed="false">
      <c r="A127" s="102" t="s">
        <v>139</v>
      </c>
      <c r="B127" s="67" t="s">
        <v>230</v>
      </c>
      <c r="C127" s="96" t="s">
        <v>194</v>
      </c>
      <c r="D127" s="91" t="s">
        <v>140</v>
      </c>
      <c r="E127" s="67"/>
      <c r="F127" s="74" t="n">
        <f aca="false">F128</f>
        <v>3695000</v>
      </c>
      <c r="G127" s="75" t="n">
        <f aca="false">G128</f>
        <v>2195000</v>
      </c>
      <c r="H127" s="75" t="n">
        <f aca="false">H128</f>
        <v>2195000</v>
      </c>
    </row>
    <row r="128" customFormat="false" ht="14.4" hidden="false" customHeight="false" outlineLevel="0" collapsed="false">
      <c r="A128" s="82" t="s">
        <v>241</v>
      </c>
      <c r="B128" s="67" t="s">
        <v>230</v>
      </c>
      <c r="C128" s="96" t="s">
        <v>194</v>
      </c>
      <c r="D128" s="91" t="s">
        <v>270</v>
      </c>
      <c r="E128" s="67"/>
      <c r="F128" s="74" t="n">
        <f aca="false">F129</f>
        <v>3695000</v>
      </c>
      <c r="G128" s="75" t="n">
        <f aca="false">SUM(G129)</f>
        <v>2195000</v>
      </c>
      <c r="H128" s="75" t="n">
        <f aca="false">SUM(H129)</f>
        <v>2195000</v>
      </c>
    </row>
    <row r="129" customFormat="false" ht="27.6" hidden="false" customHeight="false" outlineLevel="0" collapsed="false">
      <c r="A129" s="72" t="s">
        <v>161</v>
      </c>
      <c r="B129" s="67" t="s">
        <v>230</v>
      </c>
      <c r="C129" s="96" t="s">
        <v>194</v>
      </c>
      <c r="D129" s="91" t="s">
        <v>270</v>
      </c>
      <c r="E129" s="67" t="s">
        <v>162</v>
      </c>
      <c r="F129" s="74" t="n">
        <f aca="false">1695000+2000000</f>
        <v>3695000</v>
      </c>
      <c r="G129" s="75" t="n">
        <f aca="false">1500000+695000</f>
        <v>2195000</v>
      </c>
      <c r="H129" s="75" t="n">
        <f aca="false">1500000+695000</f>
        <v>2195000</v>
      </c>
      <c r="I129" s="103"/>
      <c r="J129" s="103"/>
      <c r="K129" s="103"/>
    </row>
    <row r="130" s="88" customFormat="true" ht="14.4" hidden="false" customHeight="false" outlineLevel="0" collapsed="false">
      <c r="A130" s="66" t="s">
        <v>271</v>
      </c>
      <c r="B130" s="69" t="s">
        <v>272</v>
      </c>
      <c r="C130" s="69" t="s">
        <v>119</v>
      </c>
      <c r="D130" s="83"/>
      <c r="E130" s="67"/>
      <c r="F130" s="68" t="n">
        <f aca="false">F131</f>
        <v>200000</v>
      </c>
      <c r="G130" s="71" t="n">
        <f aca="false">G131</f>
        <v>200000</v>
      </c>
      <c r="H130" s="71" t="n">
        <f aca="false">H131</f>
        <v>200000</v>
      </c>
    </row>
    <row r="131" s="88" customFormat="true" ht="14.4" hidden="false" customHeight="false" outlineLevel="0" collapsed="false">
      <c r="A131" s="66" t="s">
        <v>273</v>
      </c>
      <c r="B131" s="69" t="s">
        <v>272</v>
      </c>
      <c r="C131" s="69" t="s">
        <v>117</v>
      </c>
      <c r="D131" s="80"/>
      <c r="E131" s="73"/>
      <c r="F131" s="71" t="n">
        <f aca="false">SUM(F132)</f>
        <v>200000</v>
      </c>
      <c r="G131" s="71" t="n">
        <f aca="false">SUM(G132)</f>
        <v>200000</v>
      </c>
      <c r="H131" s="71" t="n">
        <f aca="false">SUM(H132)</f>
        <v>200000</v>
      </c>
    </row>
    <row r="132" customFormat="false" ht="27.6" hidden="false" customHeight="false" outlineLevel="0" collapsed="false">
      <c r="A132" s="84" t="s">
        <v>274</v>
      </c>
      <c r="B132" s="70" t="s">
        <v>272</v>
      </c>
      <c r="C132" s="70" t="s">
        <v>117</v>
      </c>
      <c r="D132" s="80" t="s">
        <v>275</v>
      </c>
      <c r="E132" s="70"/>
      <c r="F132" s="71" t="n">
        <f aca="false">F133</f>
        <v>200000</v>
      </c>
      <c r="G132" s="71" t="n">
        <f aca="false">G133</f>
        <v>200000</v>
      </c>
      <c r="H132" s="71" t="n">
        <f aca="false">H133</f>
        <v>200000</v>
      </c>
    </row>
    <row r="133" customFormat="false" ht="41.4" hidden="false" customHeight="false" outlineLevel="0" collapsed="false">
      <c r="A133" s="72" t="s">
        <v>276</v>
      </c>
      <c r="B133" s="67" t="s">
        <v>272</v>
      </c>
      <c r="C133" s="67" t="s">
        <v>117</v>
      </c>
      <c r="D133" s="73" t="s">
        <v>277</v>
      </c>
      <c r="E133" s="73"/>
      <c r="F133" s="75" t="n">
        <f aca="false">SUM(F134)</f>
        <v>200000</v>
      </c>
      <c r="G133" s="75" t="n">
        <f aca="false">SUM(G134)</f>
        <v>200000</v>
      </c>
      <c r="H133" s="75" t="n">
        <f aca="false">SUM(H134)</f>
        <v>200000</v>
      </c>
    </row>
    <row r="134" customFormat="false" ht="27.6" hidden="false" customHeight="false" outlineLevel="0" collapsed="false">
      <c r="A134" s="72" t="s">
        <v>278</v>
      </c>
      <c r="B134" s="67" t="s">
        <v>272</v>
      </c>
      <c r="C134" s="67" t="s">
        <v>117</v>
      </c>
      <c r="D134" s="73" t="s">
        <v>279</v>
      </c>
      <c r="E134" s="73"/>
      <c r="F134" s="75" t="n">
        <f aca="false">F135</f>
        <v>200000</v>
      </c>
      <c r="G134" s="75" t="n">
        <f aca="false">G135</f>
        <v>200000</v>
      </c>
      <c r="H134" s="75" t="n">
        <f aca="false">H135</f>
        <v>200000</v>
      </c>
    </row>
    <row r="135" customFormat="false" ht="14.4" hidden="false" customHeight="false" outlineLevel="0" collapsed="false">
      <c r="A135" s="72" t="s">
        <v>280</v>
      </c>
      <c r="B135" s="67" t="s">
        <v>272</v>
      </c>
      <c r="C135" s="67" t="s">
        <v>117</v>
      </c>
      <c r="D135" s="73" t="s">
        <v>281</v>
      </c>
      <c r="E135" s="73"/>
      <c r="F135" s="75" t="n">
        <f aca="false">SUM(F136:F136)</f>
        <v>200000</v>
      </c>
      <c r="G135" s="75" t="n">
        <f aca="false">SUM(G136:G136)</f>
        <v>200000</v>
      </c>
      <c r="H135" s="75" t="n">
        <f aca="false">SUM(H136:H136)</f>
        <v>200000</v>
      </c>
    </row>
    <row r="136" customFormat="false" ht="27.6" hidden="false" customHeight="false" outlineLevel="0" collapsed="false">
      <c r="A136" s="72" t="s">
        <v>161</v>
      </c>
      <c r="B136" s="67" t="s">
        <v>272</v>
      </c>
      <c r="C136" s="67" t="s">
        <v>117</v>
      </c>
      <c r="D136" s="73" t="s">
        <v>281</v>
      </c>
      <c r="E136" s="73" t="s">
        <v>162</v>
      </c>
      <c r="F136" s="75" t="n">
        <v>200000</v>
      </c>
      <c r="G136" s="75" t="n">
        <v>200000</v>
      </c>
      <c r="H136" s="75" t="n">
        <v>200000</v>
      </c>
    </row>
    <row r="137" customFormat="false" ht="14.4" hidden="false" customHeight="false" outlineLevel="0" collapsed="false">
      <c r="A137" s="66" t="s">
        <v>282</v>
      </c>
      <c r="B137" s="83" t="n">
        <v>10</v>
      </c>
      <c r="C137" s="69" t="s">
        <v>119</v>
      </c>
      <c r="D137" s="85"/>
      <c r="E137" s="73"/>
      <c r="F137" s="71" t="n">
        <f aca="false">F138</f>
        <v>435000</v>
      </c>
      <c r="G137" s="71" t="n">
        <f aca="false">G138</f>
        <v>435000</v>
      </c>
      <c r="H137" s="71" t="n">
        <f aca="false">H138</f>
        <v>435000</v>
      </c>
    </row>
    <row r="138" customFormat="false" ht="14.4" hidden="false" customHeight="false" outlineLevel="0" collapsed="false">
      <c r="A138" s="66" t="s">
        <v>283</v>
      </c>
      <c r="B138" s="83" t="n">
        <v>10</v>
      </c>
      <c r="C138" s="69" t="s">
        <v>117</v>
      </c>
      <c r="D138" s="85"/>
      <c r="E138" s="73"/>
      <c r="F138" s="71" t="n">
        <f aca="false">SUM(F139)</f>
        <v>435000</v>
      </c>
      <c r="G138" s="71" t="n">
        <f aca="false">SUM(G139)</f>
        <v>435000</v>
      </c>
      <c r="H138" s="71" t="n">
        <f aca="false">SUM(H139)</f>
        <v>435000</v>
      </c>
    </row>
    <row r="139" customFormat="false" ht="27.6" hidden="false" customHeight="false" outlineLevel="0" collapsed="false">
      <c r="A139" s="84" t="s">
        <v>284</v>
      </c>
      <c r="B139" s="70" t="s">
        <v>199</v>
      </c>
      <c r="C139" s="99" t="s">
        <v>117</v>
      </c>
      <c r="D139" s="80" t="s">
        <v>285</v>
      </c>
      <c r="E139" s="73"/>
      <c r="F139" s="71" t="n">
        <f aca="false">SUM(F140)</f>
        <v>435000</v>
      </c>
      <c r="G139" s="71" t="n">
        <f aca="false">SUM(G140)</f>
        <v>435000</v>
      </c>
      <c r="H139" s="71" t="n">
        <f aca="false">SUM(H140)</f>
        <v>435000</v>
      </c>
    </row>
    <row r="140" customFormat="false" ht="41.4" hidden="false" customHeight="false" outlineLevel="0" collapsed="false">
      <c r="A140" s="72" t="s">
        <v>286</v>
      </c>
      <c r="B140" s="86" t="n">
        <v>10</v>
      </c>
      <c r="C140" s="67" t="s">
        <v>117</v>
      </c>
      <c r="D140" s="81" t="s">
        <v>287</v>
      </c>
      <c r="E140" s="73"/>
      <c r="F140" s="75" t="n">
        <f aca="false">SUM(F142)</f>
        <v>435000</v>
      </c>
      <c r="G140" s="75" t="n">
        <f aca="false">SUM(G142)</f>
        <v>435000</v>
      </c>
      <c r="H140" s="75" t="n">
        <f aca="false">SUM(H142)</f>
        <v>435000</v>
      </c>
    </row>
    <row r="141" customFormat="false" ht="41.4" hidden="false" customHeight="false" outlineLevel="0" collapsed="false">
      <c r="A141" s="72" t="s">
        <v>288</v>
      </c>
      <c r="B141" s="86" t="n">
        <v>10</v>
      </c>
      <c r="C141" s="67" t="s">
        <v>117</v>
      </c>
      <c r="D141" s="81" t="s">
        <v>289</v>
      </c>
      <c r="E141" s="73"/>
      <c r="F141" s="75" t="n">
        <f aca="false">SUM(F142)</f>
        <v>435000</v>
      </c>
      <c r="G141" s="75" t="n">
        <f aca="false">SUM(G142)</f>
        <v>435000</v>
      </c>
      <c r="H141" s="75" t="n">
        <f aca="false">SUM(H142)</f>
        <v>435000</v>
      </c>
    </row>
    <row r="142" customFormat="false" ht="14.4" hidden="false" customHeight="false" outlineLevel="0" collapsed="false">
      <c r="A142" s="72" t="s">
        <v>290</v>
      </c>
      <c r="B142" s="86" t="n">
        <v>10</v>
      </c>
      <c r="C142" s="67" t="s">
        <v>117</v>
      </c>
      <c r="D142" s="81" t="s">
        <v>291</v>
      </c>
      <c r="E142" s="73"/>
      <c r="F142" s="75" t="n">
        <f aca="false">SUM(F143)</f>
        <v>435000</v>
      </c>
      <c r="G142" s="75" t="n">
        <f aca="false">SUM(G143)</f>
        <v>435000</v>
      </c>
      <c r="H142" s="75" t="n">
        <f aca="false">SUM(H143)</f>
        <v>435000</v>
      </c>
    </row>
    <row r="143" customFormat="false" ht="14.4" hidden="false" customHeight="false" outlineLevel="0" collapsed="false">
      <c r="A143" s="72" t="s">
        <v>172</v>
      </c>
      <c r="B143" s="86" t="n">
        <v>10</v>
      </c>
      <c r="C143" s="67" t="s">
        <v>117</v>
      </c>
      <c r="D143" s="81" t="s">
        <v>291</v>
      </c>
      <c r="E143" s="73" t="s">
        <v>173</v>
      </c>
      <c r="F143" s="75" t="n">
        <v>435000</v>
      </c>
      <c r="G143" s="75" t="n">
        <v>435000</v>
      </c>
      <c r="H143" s="75" t="n">
        <v>435000</v>
      </c>
    </row>
    <row r="144" customFormat="false" ht="14.4" hidden="false" customHeight="false" outlineLevel="0" collapsed="false">
      <c r="A144" s="66" t="s">
        <v>292</v>
      </c>
      <c r="B144" s="83" t="n">
        <v>11</v>
      </c>
      <c r="C144" s="69" t="s">
        <v>119</v>
      </c>
      <c r="D144" s="80"/>
      <c r="E144" s="70"/>
      <c r="F144" s="71" t="n">
        <f aca="false">SUM(F145)</f>
        <v>2506238</v>
      </c>
      <c r="G144" s="71" t="n">
        <f aca="false">SUM(G145)</f>
        <v>2506238</v>
      </c>
      <c r="H144" s="71" t="n">
        <f aca="false">SUM(H145)</f>
        <v>2506238</v>
      </c>
    </row>
    <row r="145" customFormat="false" ht="14.4" hidden="false" customHeight="false" outlineLevel="0" collapsed="false">
      <c r="A145" s="66" t="s">
        <v>293</v>
      </c>
      <c r="B145" s="83" t="n">
        <v>11</v>
      </c>
      <c r="C145" s="69" t="s">
        <v>121</v>
      </c>
      <c r="D145" s="80"/>
      <c r="E145" s="73"/>
      <c r="F145" s="71" t="n">
        <f aca="false">SUM(F146)</f>
        <v>2506238</v>
      </c>
      <c r="G145" s="71" t="n">
        <f aca="false">SUM(G146)</f>
        <v>2506238</v>
      </c>
      <c r="H145" s="71" t="n">
        <f aca="false">SUM(H146)</f>
        <v>2506238</v>
      </c>
    </row>
    <row r="146" customFormat="false" ht="55.2" hidden="false" customHeight="false" outlineLevel="0" collapsed="false">
      <c r="A146" s="66" t="s">
        <v>294</v>
      </c>
      <c r="B146" s="70" t="s">
        <v>144</v>
      </c>
      <c r="C146" s="70" t="s">
        <v>121</v>
      </c>
      <c r="D146" s="80" t="s">
        <v>295</v>
      </c>
      <c r="E146" s="70"/>
      <c r="F146" s="71" t="n">
        <f aca="false">SUM(F147)</f>
        <v>2506238</v>
      </c>
      <c r="G146" s="71" t="n">
        <f aca="false">SUM(G147)</f>
        <v>2506238</v>
      </c>
      <c r="H146" s="71" t="n">
        <f aca="false">SUM(H147)</f>
        <v>2506238</v>
      </c>
    </row>
    <row r="147" customFormat="false" ht="69" hidden="false" customHeight="false" outlineLevel="0" collapsed="false">
      <c r="A147" s="72" t="s">
        <v>296</v>
      </c>
      <c r="B147" s="67" t="s">
        <v>144</v>
      </c>
      <c r="C147" s="67" t="s">
        <v>121</v>
      </c>
      <c r="D147" s="81" t="s">
        <v>297</v>
      </c>
      <c r="E147" s="73"/>
      <c r="F147" s="75" t="n">
        <f aca="false">SUM(F148)</f>
        <v>2506238</v>
      </c>
      <c r="G147" s="75" t="n">
        <f aca="false">SUM(G148)</f>
        <v>2506238</v>
      </c>
      <c r="H147" s="75" t="n">
        <f aca="false">SUM(H148)</f>
        <v>2506238</v>
      </c>
    </row>
    <row r="148" customFormat="false" ht="27.6" hidden="false" customHeight="false" outlineLevel="0" collapsed="false">
      <c r="A148" s="82" t="s">
        <v>298</v>
      </c>
      <c r="B148" s="67" t="s">
        <v>144</v>
      </c>
      <c r="C148" s="67" t="s">
        <v>121</v>
      </c>
      <c r="D148" s="81" t="s">
        <v>299</v>
      </c>
      <c r="E148" s="73"/>
      <c r="F148" s="75" t="n">
        <f aca="false">SUM(F149)</f>
        <v>2506238</v>
      </c>
      <c r="G148" s="75" t="n">
        <f aca="false">SUM(G149)</f>
        <v>2506238</v>
      </c>
      <c r="H148" s="75" t="n">
        <f aca="false">SUM(H149)</f>
        <v>2506238</v>
      </c>
    </row>
    <row r="149" customFormat="false" ht="27.6" hidden="false" customHeight="false" outlineLevel="0" collapsed="false">
      <c r="A149" s="72" t="s">
        <v>300</v>
      </c>
      <c r="B149" s="67" t="s">
        <v>144</v>
      </c>
      <c r="C149" s="67" t="s">
        <v>121</v>
      </c>
      <c r="D149" s="81" t="s">
        <v>301</v>
      </c>
      <c r="E149" s="73"/>
      <c r="F149" s="75" t="n">
        <f aca="false">SUM(F150:F153)</f>
        <v>2506238</v>
      </c>
      <c r="G149" s="75" t="n">
        <f aca="false">SUM(G150:G153)</f>
        <v>2506238</v>
      </c>
      <c r="H149" s="75" t="n">
        <f aca="false">SUM(H150:H153)</f>
        <v>2506238</v>
      </c>
    </row>
    <row r="150" customFormat="false" ht="41.4" hidden="false" customHeight="false" outlineLevel="0" collapsed="false">
      <c r="A150" s="72" t="s">
        <v>128</v>
      </c>
      <c r="B150" s="67" t="s">
        <v>144</v>
      </c>
      <c r="C150" s="67" t="s">
        <v>121</v>
      </c>
      <c r="D150" s="81" t="s">
        <v>301</v>
      </c>
      <c r="E150" s="73" t="s">
        <v>129</v>
      </c>
      <c r="F150" s="75" t="n">
        <v>1856238</v>
      </c>
      <c r="G150" s="75" t="n">
        <v>1856238</v>
      </c>
      <c r="H150" s="75" t="n">
        <v>1856238</v>
      </c>
    </row>
    <row r="151" customFormat="false" ht="27.6" hidden="false" customHeight="false" outlineLevel="0" collapsed="false">
      <c r="A151" s="72" t="s">
        <v>161</v>
      </c>
      <c r="B151" s="67" t="s">
        <v>144</v>
      </c>
      <c r="C151" s="67" t="s">
        <v>121</v>
      </c>
      <c r="D151" s="81" t="s">
        <v>301</v>
      </c>
      <c r="E151" s="73" t="s">
        <v>162</v>
      </c>
      <c r="F151" s="75" t="n">
        <v>300000</v>
      </c>
      <c r="G151" s="75" t="n">
        <v>300000</v>
      </c>
      <c r="H151" s="75" t="n">
        <v>300000</v>
      </c>
    </row>
    <row r="152" customFormat="false" ht="14.4" hidden="false" customHeight="false" outlineLevel="0" collapsed="false">
      <c r="A152" s="72" t="s">
        <v>172</v>
      </c>
      <c r="B152" s="67" t="s">
        <v>144</v>
      </c>
      <c r="C152" s="67" t="s">
        <v>121</v>
      </c>
      <c r="D152" s="81" t="s">
        <v>301</v>
      </c>
      <c r="E152" s="73" t="s">
        <v>173</v>
      </c>
      <c r="F152" s="75" t="n">
        <v>50000</v>
      </c>
      <c r="G152" s="75" t="n">
        <v>50000</v>
      </c>
      <c r="H152" s="75" t="n">
        <v>50000</v>
      </c>
    </row>
    <row r="153" customFormat="false" ht="14.4" hidden="false" customHeight="false" outlineLevel="0" collapsed="false">
      <c r="A153" s="72" t="s">
        <v>150</v>
      </c>
      <c r="B153" s="67" t="s">
        <v>144</v>
      </c>
      <c r="C153" s="67" t="s">
        <v>121</v>
      </c>
      <c r="D153" s="81" t="s">
        <v>301</v>
      </c>
      <c r="E153" s="73" t="s">
        <v>151</v>
      </c>
      <c r="F153" s="75" t="n">
        <v>300000</v>
      </c>
      <c r="G153" s="75" t="n">
        <v>300000</v>
      </c>
      <c r="H153" s="75" t="n">
        <v>300000</v>
      </c>
      <c r="I153" s="104"/>
      <c r="J153" s="104"/>
      <c r="K153" s="104"/>
      <c r="L153" s="104"/>
      <c r="M153" s="104"/>
      <c r="N153" s="104"/>
    </row>
    <row r="154" customFormat="false" ht="21" hidden="false" customHeight="true" outlineLevel="0" collapsed="false">
      <c r="A154" s="105"/>
      <c r="B154" s="106"/>
      <c r="C154" s="107"/>
      <c r="D154" s="106"/>
      <c r="E154" s="107"/>
      <c r="F154" s="108"/>
    </row>
  </sheetData>
  <mergeCells count="5">
    <mergeCell ref="F1:H5"/>
    <mergeCell ref="A9:H9"/>
    <mergeCell ref="I42:K42"/>
    <mergeCell ref="I129:K129"/>
    <mergeCell ref="I153:N15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0"/>
  <sheetViews>
    <sheetView showFormulas="false" showGridLines="true" showRowColHeaders="true" showZeros="true" rightToLeft="false" tabSelected="false" showOutlineSymbols="true" defaultGridColor="true" view="pageBreakPreview" topLeftCell="A84" colorId="64" zoomScale="100" zoomScaleNormal="120" zoomScalePageLayoutView="100" workbookViewId="0">
      <selection pane="topLeft" activeCell="E46" activeCellId="0" sqref="E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55"/>
    <col collapsed="false" customWidth="true" hidden="false" outlineLevel="0" max="2" min="2" style="55" width="4.55"/>
    <col collapsed="false" customWidth="true" hidden="false" outlineLevel="0" max="3" min="3" style="109" width="3.32"/>
    <col collapsed="false" customWidth="true" hidden="false" outlineLevel="0" max="4" min="4" style="109" width="3.66"/>
    <col collapsed="false" customWidth="true" hidden="false" outlineLevel="0" max="5" min="5" style="109" width="12.1"/>
    <col collapsed="false" customWidth="true" hidden="false" outlineLevel="0" max="6" min="6" style="109" width="3.87"/>
    <col collapsed="false" customWidth="true" hidden="false" outlineLevel="0" max="7" min="7" style="0" width="14.99"/>
    <col collapsed="false" customWidth="true" hidden="false" outlineLevel="0" max="9" min="8" style="0" width="14.33"/>
  </cols>
  <sheetData>
    <row r="1" customFormat="false" ht="14.4" hidden="true" customHeight="false" outlineLevel="0" collapsed="false">
      <c r="C1" s="110" t="s">
        <v>302</v>
      </c>
      <c r="D1" s="111"/>
      <c r="E1" s="112"/>
      <c r="F1" s="113"/>
      <c r="G1" s="114"/>
    </row>
    <row r="2" customFormat="false" ht="14.4" hidden="true" customHeight="false" outlineLevel="0" collapsed="false">
      <c r="C2" s="110"/>
      <c r="D2" s="115"/>
      <c r="E2" s="116"/>
      <c r="F2" s="116"/>
      <c r="G2" s="117"/>
    </row>
    <row r="3" customFormat="false" ht="14.4" hidden="true" customHeight="false" outlineLevel="0" collapsed="false">
      <c r="C3" s="110"/>
      <c r="D3" s="115"/>
      <c r="E3" s="116"/>
      <c r="F3" s="116"/>
      <c r="G3" s="117"/>
    </row>
    <row r="4" customFormat="false" ht="43.5" hidden="true" customHeight="true" outlineLevel="0" collapsed="false">
      <c r="A4" s="118"/>
      <c r="B4" s="118"/>
      <c r="C4" s="118"/>
      <c r="D4" s="115"/>
      <c r="E4" s="116"/>
      <c r="F4" s="116"/>
      <c r="G4" s="117"/>
    </row>
    <row r="5" customFormat="false" ht="14.4" hidden="true" customHeight="false" outlineLevel="0" collapsed="false">
      <c r="A5" s="118"/>
      <c r="B5" s="118"/>
      <c r="C5" s="118"/>
      <c r="D5" s="115"/>
      <c r="E5" s="116"/>
      <c r="F5" s="116"/>
      <c r="G5" s="117"/>
    </row>
    <row r="6" customFormat="false" ht="14.4" hidden="true" customHeight="false" outlineLevel="0" collapsed="false">
      <c r="A6" s="118"/>
      <c r="B6" s="118"/>
      <c r="C6" s="118"/>
      <c r="D6" s="115"/>
      <c r="E6" s="119"/>
      <c r="F6" s="119"/>
      <c r="G6" s="117"/>
    </row>
    <row r="7" customFormat="false" ht="63.75" hidden="true" customHeight="true" outlineLevel="0" collapsed="false">
      <c r="A7" s="118"/>
      <c r="B7" s="118"/>
      <c r="C7" s="118"/>
      <c r="D7" s="120"/>
      <c r="E7" s="121"/>
      <c r="F7" s="122"/>
      <c r="G7" s="123"/>
    </row>
    <row r="8" customFormat="false" ht="94.5" hidden="false" customHeight="true" outlineLevel="0" collapsed="false">
      <c r="A8" s="124"/>
      <c r="B8" s="125"/>
      <c r="C8" s="125"/>
      <c r="D8" s="125"/>
      <c r="E8" s="125"/>
      <c r="F8" s="125"/>
      <c r="G8" s="3" t="s">
        <v>303</v>
      </c>
      <c r="H8" s="3"/>
      <c r="I8" s="3"/>
    </row>
    <row r="9" customFormat="false" ht="38.25" hidden="false" customHeight="true" outlineLevel="0" collapsed="false">
      <c r="A9" s="4" t="s">
        <v>304</v>
      </c>
      <c r="B9" s="4"/>
      <c r="C9" s="4"/>
      <c r="D9" s="4"/>
      <c r="E9" s="4"/>
      <c r="F9" s="4"/>
      <c r="G9" s="4"/>
      <c r="H9" s="4"/>
      <c r="I9" s="4"/>
    </row>
    <row r="10" customFormat="false" ht="23.25" hidden="false" customHeight="true" outlineLevel="0" collapsed="false">
      <c r="C10" s="126"/>
      <c r="G10" s="22"/>
    </row>
    <row r="11" customFormat="false" ht="27.6" hidden="false" customHeight="false" outlineLevel="0" collapsed="false">
      <c r="A11" s="7" t="s">
        <v>107</v>
      </c>
      <c r="B11" s="127" t="s">
        <v>305</v>
      </c>
      <c r="C11" s="42" t="s">
        <v>108</v>
      </c>
      <c r="D11" s="42" t="s">
        <v>109</v>
      </c>
      <c r="E11" s="42" t="s">
        <v>110</v>
      </c>
      <c r="F11" s="42" t="s">
        <v>111</v>
      </c>
      <c r="G11" s="7" t="s">
        <v>4</v>
      </c>
      <c r="H11" s="7" t="s">
        <v>306</v>
      </c>
      <c r="I11" s="7" t="s">
        <v>6</v>
      </c>
    </row>
    <row r="12" customFormat="false" ht="27.6" hidden="false" customHeight="false" outlineLevel="0" collapsed="false">
      <c r="A12" s="128" t="s">
        <v>307</v>
      </c>
      <c r="B12" s="69" t="s">
        <v>308</v>
      </c>
      <c r="C12" s="67"/>
      <c r="D12" s="67"/>
      <c r="E12" s="67"/>
      <c r="F12" s="67"/>
      <c r="G12" s="68" t="n">
        <f aca="false">G14+G66+G72+G90+G96+G130+G137+G144</f>
        <v>43609540.51</v>
      </c>
      <c r="H12" s="68" t="n">
        <f aca="false">H14+H66+H72+H102+H130+H137+H144+H13</f>
        <v>19136079</v>
      </c>
      <c r="I12" s="68" t="n">
        <f aca="false">I14+I66+I72+I102+I130+I137+I144+I13</f>
        <v>19426975</v>
      </c>
    </row>
    <row r="13" customFormat="false" ht="14.4" hidden="false" customHeight="false" outlineLevel="0" collapsed="false">
      <c r="A13" s="128" t="str">
        <f aca="false">'Прил.3'!A13</f>
        <v>Условно утвержденные расходы</v>
      </c>
      <c r="B13" s="69" t="s">
        <v>308</v>
      </c>
      <c r="C13" s="69"/>
      <c r="D13" s="69"/>
      <c r="E13" s="69"/>
      <c r="F13" s="69"/>
      <c r="G13" s="68"/>
      <c r="H13" s="68" t="n">
        <f aca="false">'Прил.3'!G13</f>
        <v>467306</v>
      </c>
      <c r="I13" s="68" t="n">
        <f aca="false">'Прил.3'!H13</f>
        <v>948377</v>
      </c>
    </row>
    <row r="14" customFormat="false" ht="14.4" hidden="false" customHeight="false" outlineLevel="0" collapsed="false">
      <c r="A14" s="128" t="str">
        <f aca="false">'Прил.3'!A14</f>
        <v>ОБЩЕГОСУДАРСТВЕННЫЕ ВОПРОСЫ</v>
      </c>
      <c r="B14" s="69" t="s">
        <v>308</v>
      </c>
      <c r="C14" s="69" t="str">
        <f aca="false">'Прил.3'!B14</f>
        <v>01</v>
      </c>
      <c r="D14" s="69" t="str">
        <f aca="false">'Прил.3'!C14</f>
        <v>00</v>
      </c>
      <c r="E14" s="69"/>
      <c r="F14" s="69"/>
      <c r="G14" s="68" t="n">
        <f aca="false">'Прил.3'!F14</f>
        <v>28081858.51</v>
      </c>
      <c r="H14" s="68" t="n">
        <f aca="false">'Прил.3'!G14</f>
        <v>12038691</v>
      </c>
      <c r="I14" s="68" t="n">
        <f aca="false">'Прил.3'!H14</f>
        <v>11932906</v>
      </c>
    </row>
    <row r="15" customFormat="false" ht="27.6" hidden="false" customHeight="false" outlineLevel="0" collapsed="false">
      <c r="A15" s="128" t="str">
        <f aca="false">'Прил.3'!A15</f>
        <v>Функционирование высшего должностного лица субъекта Российской Федерации и муниципального образования</v>
      </c>
      <c r="B15" s="69" t="s">
        <v>308</v>
      </c>
      <c r="C15" s="69" t="str">
        <f aca="false">'Прил.3'!B15</f>
        <v>01</v>
      </c>
      <c r="D15" s="69" t="str">
        <f aca="false">'Прил.3'!C15</f>
        <v>02</v>
      </c>
      <c r="E15" s="69"/>
      <c r="F15" s="69"/>
      <c r="G15" s="68" t="n">
        <f aca="false">'Прил.3'!F15</f>
        <v>1262881</v>
      </c>
      <c r="H15" s="68" t="n">
        <f aca="false">'Прил.3'!G15</f>
        <v>1208501</v>
      </c>
      <c r="I15" s="68" t="n">
        <f aca="false">'Прил.3'!H15</f>
        <v>1208501</v>
      </c>
    </row>
    <row r="16" customFormat="false" ht="18.75" hidden="false" customHeight="true" outlineLevel="0" collapsed="false">
      <c r="A16" s="128" t="str">
        <f aca="false">'Прил.3'!A16</f>
        <v>Обеспечение функционирования Главы муниципального образования</v>
      </c>
      <c r="B16" s="69" t="s">
        <v>308</v>
      </c>
      <c r="C16" s="69" t="str">
        <f aca="false">'Прил.3'!B16</f>
        <v>01</v>
      </c>
      <c r="D16" s="69" t="str">
        <f aca="false">'Прил.3'!C16</f>
        <v>02</v>
      </c>
      <c r="E16" s="69" t="str">
        <f aca="false">'Прил.3'!D16</f>
        <v>71 0 00 00000</v>
      </c>
      <c r="F16" s="69"/>
      <c r="G16" s="68" t="n">
        <f aca="false">'Прил.3'!F16</f>
        <v>1262881</v>
      </c>
      <c r="H16" s="68" t="n">
        <f aca="false">'Прил.3'!G16</f>
        <v>1208501</v>
      </c>
      <c r="I16" s="68" t="n">
        <f aca="false">'Прил.3'!H16</f>
        <v>1208501</v>
      </c>
    </row>
    <row r="17" customFormat="false" ht="14.4" hidden="false" customHeight="false" outlineLevel="0" collapsed="false">
      <c r="A17" s="129" t="str">
        <f aca="false">'Прил.3'!A17</f>
        <v>Глава муниципального образования</v>
      </c>
      <c r="B17" s="67" t="s">
        <v>308</v>
      </c>
      <c r="C17" s="67" t="str">
        <f aca="false">'Прил.3'!B17</f>
        <v>01</v>
      </c>
      <c r="D17" s="67" t="str">
        <f aca="false">'Прил.3'!C17</f>
        <v>02</v>
      </c>
      <c r="E17" s="67" t="str">
        <f aca="false">'Прил.3'!D17</f>
        <v>71 1 00 00000</v>
      </c>
      <c r="F17" s="67"/>
      <c r="G17" s="74" t="n">
        <f aca="false">'Прил.3'!F17</f>
        <v>1262881</v>
      </c>
      <c r="H17" s="74" t="n">
        <f aca="false">'Прил.3'!G17</f>
        <v>1208501</v>
      </c>
      <c r="I17" s="74" t="n">
        <f aca="false">'Прил.3'!H17</f>
        <v>1208501</v>
      </c>
    </row>
    <row r="18" customFormat="false" ht="27.6" hidden="false" customHeight="false" outlineLevel="0" collapsed="false">
      <c r="A18" s="129" t="str">
        <f aca="false">'Прил.3'!A18</f>
        <v>Обеспечение деятельности и выполнение функций органов местного самоуправления</v>
      </c>
      <c r="B18" s="67" t="s">
        <v>308</v>
      </c>
      <c r="C18" s="67" t="str">
        <f aca="false">'Прил.3'!B18</f>
        <v>01</v>
      </c>
      <c r="D18" s="67" t="str">
        <f aca="false">'Прил.3'!C18</f>
        <v>02</v>
      </c>
      <c r="E18" s="67" t="str">
        <f aca="false">'Прил.3'!D18</f>
        <v>71 1 00 С1402</v>
      </c>
      <c r="F18" s="67"/>
      <c r="G18" s="74" t="n">
        <f aca="false">'Прил.3'!F18</f>
        <v>1262881</v>
      </c>
      <c r="H18" s="74" t="n">
        <f aca="false">'Прил.3'!G18</f>
        <v>1208501</v>
      </c>
      <c r="I18" s="74" t="n">
        <f aca="false">'Прил.3'!H18</f>
        <v>1208501</v>
      </c>
    </row>
    <row r="19" customFormat="false" ht="41.4" hidden="false" customHeight="false" outlineLevel="0" collapsed="false">
      <c r="A19" s="129" t="str">
        <f aca="false">'Прил.3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9" s="67" t="s">
        <v>308</v>
      </c>
      <c r="C19" s="67" t="str">
        <f aca="false">'Прил.3'!B19</f>
        <v>01</v>
      </c>
      <c r="D19" s="67" t="str">
        <f aca="false">'Прил.3'!C19</f>
        <v>02</v>
      </c>
      <c r="E19" s="67" t="str">
        <f aca="false">'Прил.3'!D19</f>
        <v>71 1 00 С1402</v>
      </c>
      <c r="F19" s="67" t="str">
        <f aca="false">'Прил.3'!E19</f>
        <v>100</v>
      </c>
      <c r="G19" s="74" t="n">
        <f aca="false">'Прил.3'!F19</f>
        <v>1262881</v>
      </c>
      <c r="H19" s="74" t="n">
        <f aca="false">'Прил.3'!G19</f>
        <v>1208501</v>
      </c>
      <c r="I19" s="74" t="n">
        <f aca="false">'Прил.3'!H19</f>
        <v>1208501</v>
      </c>
    </row>
    <row r="20" customFormat="false" ht="41.4" hidden="false" customHeight="false" outlineLevel="0" collapsed="false">
      <c r="A20" s="128" t="str">
        <f aca="false">'Прил.3'!A20</f>
        <v>Функционирование Правительства Российской Федерации, высших исполнительных органов  субъектов Российской Федерации, местных администраций</v>
      </c>
      <c r="B20" s="69" t="s">
        <v>308</v>
      </c>
      <c r="C20" s="69" t="str">
        <f aca="false">'Прил.3'!B20</f>
        <v>01</v>
      </c>
      <c r="D20" s="69" t="str">
        <f aca="false">'Прил.3'!C20</f>
        <v>04</v>
      </c>
      <c r="E20" s="69"/>
      <c r="F20" s="67"/>
      <c r="G20" s="68" t="n">
        <f aca="false">'Прил.3'!F20</f>
        <v>2976721</v>
      </c>
      <c r="H20" s="68" t="n">
        <f aca="false">'Прил.3'!G20</f>
        <v>2654791</v>
      </c>
      <c r="I20" s="68" t="n">
        <f aca="false">'Прил.3'!H20</f>
        <v>2654791</v>
      </c>
    </row>
    <row r="21" customFormat="false" ht="14.4" hidden="false" customHeight="false" outlineLevel="0" collapsed="false">
      <c r="A21" s="128" t="str">
        <f aca="false">'Прил.3'!A21</f>
        <v>Обеспечение функционирования местных администраций</v>
      </c>
      <c r="B21" s="69" t="s">
        <v>308</v>
      </c>
      <c r="C21" s="69" t="str">
        <f aca="false">'Прил.3'!B21</f>
        <v>01</v>
      </c>
      <c r="D21" s="69" t="str">
        <f aca="false">'Прил.3'!C21</f>
        <v>04</v>
      </c>
      <c r="E21" s="69" t="str">
        <f aca="false">'Прил.3'!D21</f>
        <v>73 0 00 00000</v>
      </c>
      <c r="F21" s="67"/>
      <c r="G21" s="68" t="n">
        <f aca="false">'Прил.3'!F21</f>
        <v>2774211</v>
      </c>
      <c r="H21" s="68" t="n">
        <f aca="false">'Прил.3'!G21</f>
        <v>2654791</v>
      </c>
      <c r="I21" s="68" t="n">
        <f aca="false">'Прил.3'!H21</f>
        <v>2654791</v>
      </c>
    </row>
    <row r="22" customFormat="false" ht="27.6" hidden="false" customHeight="false" outlineLevel="0" collapsed="false">
      <c r="A22" s="129" t="str">
        <f aca="false">'Прил.3'!A22</f>
        <v>Обеспечение деятельности Администрации Черницынского сельсовета Октябрьского района Курской области</v>
      </c>
      <c r="B22" s="67" t="s">
        <v>308</v>
      </c>
      <c r="C22" s="67" t="str">
        <f aca="false">'Прил.3'!B22</f>
        <v>01</v>
      </c>
      <c r="D22" s="67" t="str">
        <f aca="false">'Прил.3'!C22</f>
        <v>04</v>
      </c>
      <c r="E22" s="67" t="str">
        <f aca="false">'Прил.3'!D22</f>
        <v>73 1 00 00000</v>
      </c>
      <c r="F22" s="67"/>
      <c r="G22" s="74" t="n">
        <f aca="false">'Прил.3'!F22</f>
        <v>2774211</v>
      </c>
      <c r="H22" s="74" t="n">
        <f aca="false">'Прил.3'!G22</f>
        <v>2654791</v>
      </c>
      <c r="I22" s="74" t="n">
        <f aca="false">'Прил.3'!H22</f>
        <v>2654791</v>
      </c>
    </row>
    <row r="23" customFormat="false" ht="27.6" hidden="false" customHeight="false" outlineLevel="0" collapsed="false">
      <c r="A23" s="129" t="str">
        <f aca="false">'Прил.3'!A23</f>
        <v>Обеспечение деятельности и выполнение функций органов местного самоуправления</v>
      </c>
      <c r="B23" s="67" t="s">
        <v>308</v>
      </c>
      <c r="C23" s="67" t="str">
        <f aca="false">'Прил.3'!B23</f>
        <v>01</v>
      </c>
      <c r="D23" s="67" t="str">
        <f aca="false">'Прил.3'!C23</f>
        <v>04</v>
      </c>
      <c r="E23" s="67" t="str">
        <f aca="false">'Прил.3'!D23</f>
        <v>73 1 00 С1402</v>
      </c>
      <c r="F23" s="67"/>
      <c r="G23" s="74" t="n">
        <f aca="false">'Прил.3'!F23</f>
        <v>2774211</v>
      </c>
      <c r="H23" s="74" t="n">
        <f aca="false">'Прил.3'!G23</f>
        <v>2654791</v>
      </c>
      <c r="I23" s="74" t="n">
        <f aca="false">'Прил.3'!H23</f>
        <v>2654791</v>
      </c>
    </row>
    <row r="24" customFormat="false" ht="41.4" hidden="false" customHeight="false" outlineLevel="0" collapsed="false">
      <c r="A24" s="129" t="str">
        <f aca="false">'Прил.3'!A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" s="67" t="s">
        <v>308</v>
      </c>
      <c r="C24" s="67" t="str">
        <f aca="false">'Прил.3'!B24</f>
        <v>01</v>
      </c>
      <c r="D24" s="67" t="str">
        <f aca="false">'Прил.3'!C24</f>
        <v>04</v>
      </c>
      <c r="E24" s="67" t="str">
        <f aca="false">'Прил.3'!D24</f>
        <v>73 1 00 С1402</v>
      </c>
      <c r="F24" s="67" t="str">
        <f aca="false">'Прил.3'!E24</f>
        <v>100</v>
      </c>
      <c r="G24" s="74" t="n">
        <f aca="false">'Прил.3'!F24</f>
        <v>2774211</v>
      </c>
      <c r="H24" s="74" t="n">
        <f aca="false">'Прил.3'!G24</f>
        <v>2654791</v>
      </c>
      <c r="I24" s="74" t="n">
        <f aca="false">'Прил.3'!H24</f>
        <v>2654791</v>
      </c>
    </row>
    <row r="25" customFormat="false" ht="14.4" hidden="false" customHeight="false" outlineLevel="0" collapsed="false">
      <c r="A25" s="66" t="s">
        <v>137</v>
      </c>
      <c r="B25" s="69" t="s">
        <v>308</v>
      </c>
      <c r="C25" s="69" t="s">
        <v>117</v>
      </c>
      <c r="D25" s="69" t="s">
        <v>131</v>
      </c>
      <c r="E25" s="80" t="s">
        <v>138</v>
      </c>
      <c r="F25" s="70"/>
      <c r="G25" s="71" t="n">
        <f aca="false">SUM(G26)</f>
        <v>202510</v>
      </c>
      <c r="H25" s="71" t="n">
        <f aca="false">SUM(H26)</f>
        <v>0</v>
      </c>
      <c r="I25" s="71" t="n">
        <f aca="false">SUM(I26)</f>
        <v>0</v>
      </c>
    </row>
    <row r="26" customFormat="false" ht="14.4" hidden="false" customHeight="false" outlineLevel="0" collapsed="false">
      <c r="A26" s="72" t="s">
        <v>139</v>
      </c>
      <c r="B26" s="67" t="s">
        <v>308</v>
      </c>
      <c r="C26" s="67" t="s">
        <v>117</v>
      </c>
      <c r="D26" s="67" t="s">
        <v>131</v>
      </c>
      <c r="E26" s="81" t="s">
        <v>140</v>
      </c>
      <c r="F26" s="73"/>
      <c r="G26" s="75" t="n">
        <f aca="false">SUM(G27)</f>
        <v>202510</v>
      </c>
      <c r="H26" s="75" t="n">
        <f aca="false">SUM(H27)</f>
        <v>0</v>
      </c>
      <c r="I26" s="75" t="n">
        <f aca="false">SUM(I27)</f>
        <v>0</v>
      </c>
    </row>
    <row r="27" customFormat="false" ht="27.6" hidden="false" customHeight="false" outlineLevel="0" collapsed="false">
      <c r="A27" s="82" t="s">
        <v>141</v>
      </c>
      <c r="B27" s="67" t="s">
        <v>308</v>
      </c>
      <c r="C27" s="67" t="s">
        <v>117</v>
      </c>
      <c r="D27" s="67" t="s">
        <v>131</v>
      </c>
      <c r="E27" s="81" t="s">
        <v>142</v>
      </c>
      <c r="F27" s="73"/>
      <c r="G27" s="75" t="n">
        <f aca="false">SUM(G28)</f>
        <v>202510</v>
      </c>
      <c r="H27" s="75" t="n">
        <f aca="false">SUM(H28)</f>
        <v>0</v>
      </c>
      <c r="I27" s="75" t="n">
        <f aca="false">SUM(I28)</f>
        <v>0</v>
      </c>
    </row>
    <row r="28" customFormat="false" ht="48.6" hidden="false" customHeight="true" outlineLevel="0" collapsed="false">
      <c r="A28" s="72" t="s">
        <v>128</v>
      </c>
      <c r="B28" s="67" t="s">
        <v>308</v>
      </c>
      <c r="C28" s="67" t="s">
        <v>117</v>
      </c>
      <c r="D28" s="67" t="s">
        <v>131</v>
      </c>
      <c r="E28" s="81" t="s">
        <v>142</v>
      </c>
      <c r="F28" s="73" t="s">
        <v>129</v>
      </c>
      <c r="G28" s="75" t="n">
        <v>202510</v>
      </c>
      <c r="H28" s="75" t="n">
        <v>0</v>
      </c>
      <c r="I28" s="75" t="n">
        <v>0</v>
      </c>
    </row>
    <row r="29" customFormat="false" ht="14.4" hidden="false" customHeight="false" outlineLevel="0" collapsed="false">
      <c r="A29" s="128" t="str">
        <f aca="false">'Прил.3'!A29</f>
        <v>Резервные фонды</v>
      </c>
      <c r="B29" s="69" t="s">
        <v>308</v>
      </c>
      <c r="C29" s="69" t="str">
        <f aca="false">'Прил.3'!B29</f>
        <v>01</v>
      </c>
      <c r="D29" s="69" t="str">
        <f aca="false">'Прил.3'!C29</f>
        <v>11</v>
      </c>
      <c r="E29" s="69"/>
      <c r="F29" s="73"/>
      <c r="G29" s="71" t="n">
        <f aca="false">'Прил.3'!F29</f>
        <v>100000</v>
      </c>
      <c r="H29" s="71" t="n">
        <f aca="false">'Прил.3'!G29</f>
        <v>100000</v>
      </c>
      <c r="I29" s="71" t="n">
        <f aca="false">'Прил.3'!H29</f>
        <v>100000</v>
      </c>
    </row>
    <row r="30" customFormat="false" ht="14.4" hidden="false" customHeight="false" outlineLevel="0" collapsed="false">
      <c r="A30" s="128" t="str">
        <f aca="false">'Прил.3'!A30</f>
        <v>Резервные фонды органов местного самоуправления</v>
      </c>
      <c r="B30" s="69" t="s">
        <v>308</v>
      </c>
      <c r="C30" s="69" t="str">
        <f aca="false">'Прил.3'!B30</f>
        <v>01</v>
      </c>
      <c r="D30" s="69" t="str">
        <f aca="false">'Прил.3'!C30</f>
        <v>11</v>
      </c>
      <c r="E30" s="69" t="str">
        <f aca="false">'Прил.3'!D30</f>
        <v>78 0 00 00000</v>
      </c>
      <c r="F30" s="73"/>
      <c r="G30" s="71" t="n">
        <f aca="false">'Прил.3'!F30</f>
        <v>100000</v>
      </c>
      <c r="H30" s="71" t="n">
        <f aca="false">'Прил.3'!G30</f>
        <v>100000</v>
      </c>
      <c r="I30" s="71" t="n">
        <f aca="false">'Прил.3'!H30</f>
        <v>100000</v>
      </c>
    </row>
    <row r="31" customFormat="false" ht="14.4" hidden="false" customHeight="false" outlineLevel="0" collapsed="false">
      <c r="A31" s="129" t="str">
        <f aca="false">'Прил.3'!A31</f>
        <v>Резервные фонды</v>
      </c>
      <c r="B31" s="96" t="s">
        <v>308</v>
      </c>
      <c r="C31" s="67" t="str">
        <f aca="false">'Прил.3'!B31</f>
        <v>01</v>
      </c>
      <c r="D31" s="67" t="str">
        <f aca="false">'Прил.3'!C31</f>
        <v>11</v>
      </c>
      <c r="E31" s="67" t="str">
        <f aca="false">'Прил.3'!D31</f>
        <v>78 1 00 00000</v>
      </c>
      <c r="F31" s="73"/>
      <c r="G31" s="75" t="n">
        <f aca="false">'Прил.3'!F31</f>
        <v>100000</v>
      </c>
      <c r="H31" s="75" t="n">
        <f aca="false">'Прил.3'!G31</f>
        <v>100000</v>
      </c>
      <c r="I31" s="75" t="n">
        <f aca="false">'Прил.3'!H31</f>
        <v>100000</v>
      </c>
    </row>
    <row r="32" customFormat="false" ht="14.4" hidden="false" customHeight="false" outlineLevel="0" collapsed="false">
      <c r="A32" s="129" t="str">
        <f aca="false">'Прил.3'!A32</f>
        <v>Резервный фонд местной администрации</v>
      </c>
      <c r="B32" s="96" t="s">
        <v>308</v>
      </c>
      <c r="C32" s="67" t="str">
        <f aca="false">'Прил.3'!B32</f>
        <v>01</v>
      </c>
      <c r="D32" s="67" t="str">
        <f aca="false">'Прил.3'!C32</f>
        <v>11</v>
      </c>
      <c r="E32" s="67" t="str">
        <f aca="false">'Прил.3'!D32</f>
        <v>78 1 00 С1403</v>
      </c>
      <c r="F32" s="73"/>
      <c r="G32" s="75" t="n">
        <f aca="false">'Прил.3'!F32</f>
        <v>100000</v>
      </c>
      <c r="H32" s="75" t="n">
        <f aca="false">'Прил.3'!G32</f>
        <v>100000</v>
      </c>
      <c r="I32" s="75" t="n">
        <f aca="false">'Прил.3'!H32</f>
        <v>100000</v>
      </c>
    </row>
    <row r="33" customFormat="false" ht="14.4" hidden="false" customHeight="false" outlineLevel="0" collapsed="false">
      <c r="A33" s="129" t="str">
        <f aca="false">'Прил.3'!A33</f>
        <v>Иные бюджетные ассигнования</v>
      </c>
      <c r="B33" s="96" t="s">
        <v>308</v>
      </c>
      <c r="C33" s="67" t="str">
        <f aca="false">'Прил.3'!B33</f>
        <v>01</v>
      </c>
      <c r="D33" s="67" t="str">
        <f aca="false">'Прил.3'!C33</f>
        <v>11</v>
      </c>
      <c r="E33" s="67" t="str">
        <f aca="false">'Прил.3'!D33</f>
        <v>78 1 00 С1403</v>
      </c>
      <c r="F33" s="73" t="str">
        <f aca="false">'Прил.3'!E33</f>
        <v>800</v>
      </c>
      <c r="G33" s="75" t="n">
        <f aca="false">'Прил.3'!F33</f>
        <v>100000</v>
      </c>
      <c r="H33" s="75" t="n">
        <f aca="false">'Прил.3'!G33</f>
        <v>100000</v>
      </c>
      <c r="I33" s="75" t="n">
        <f aca="false">'Прил.3'!H33</f>
        <v>100000</v>
      </c>
    </row>
    <row r="34" customFormat="false" ht="14.4" hidden="false" customHeight="false" outlineLevel="0" collapsed="false">
      <c r="A34" s="128" t="str">
        <f aca="false">'Прил.3'!A34</f>
        <v>Другие общегосударственные вопросы</v>
      </c>
      <c r="B34" s="69" t="s">
        <v>308</v>
      </c>
      <c r="C34" s="69" t="str">
        <f aca="false">'Прил.3'!B34</f>
        <v>01</v>
      </c>
      <c r="D34" s="69" t="n">
        <f aca="false">'Прил.3'!C34</f>
        <v>13</v>
      </c>
      <c r="E34" s="69"/>
      <c r="F34" s="73"/>
      <c r="G34" s="71" t="n">
        <f aca="false">'Прил.3'!F34</f>
        <v>23742256.51</v>
      </c>
      <c r="H34" s="71" t="n">
        <f aca="false">'Прил.3'!G34</f>
        <v>8075399</v>
      </c>
      <c r="I34" s="71" t="n">
        <f aca="false">'Прил.3'!H34</f>
        <v>7969614</v>
      </c>
    </row>
    <row r="35" customFormat="false" ht="27.6" hidden="false" customHeight="false" outlineLevel="0" collapsed="false">
      <c r="A35" s="129" t="str">
        <f aca="false">'Прил.3'!A35</f>
        <v>Муниципальная программа «Развитие муниципальной службы в Черницынском сельсовете Октябрьского района Курской области»</v>
      </c>
      <c r="B35" s="69" t="s">
        <v>308</v>
      </c>
      <c r="C35" s="69" t="str">
        <f aca="false">'Прил.3'!B35</f>
        <v>01</v>
      </c>
      <c r="D35" s="69" t="n">
        <f aca="false">'Прил.3'!C35</f>
        <v>13</v>
      </c>
      <c r="E35" s="69" t="str">
        <f aca="false">'Прил.3'!D35</f>
        <v>09 0 00 00000</v>
      </c>
      <c r="F35" s="73"/>
      <c r="G35" s="71" t="n">
        <f aca="false">'Прил.3'!F35</f>
        <v>1245000</v>
      </c>
      <c r="H35" s="71" t="n">
        <f aca="false">'Прил.3'!G35</f>
        <v>2844537</v>
      </c>
      <c r="I35" s="71" t="n">
        <f aca="false">'Прил.3'!H35</f>
        <v>2844537</v>
      </c>
    </row>
    <row r="36" customFormat="false" ht="40.2" hidden="false" customHeight="true" outlineLevel="0" collapsed="false">
      <c r="A36" s="129" t="str">
        <f aca="false">'Прил.3'!A36</f>
        <v>Подпрограмма «Реализация мероприятий, направленных на развитие муниципальной службы» муниципальной программы «Развитие муниципальной службы в Черницынском сельсовете Октябрьского района Курской области»</v>
      </c>
      <c r="B36" s="67" t="s">
        <v>308</v>
      </c>
      <c r="C36" s="67" t="str">
        <f aca="false">'Прил.3'!B36</f>
        <v>01</v>
      </c>
      <c r="D36" s="67" t="n">
        <f aca="false">'Прил.3'!C36</f>
        <v>13</v>
      </c>
      <c r="E36" s="67" t="str">
        <f aca="false">'Прил.3'!D36</f>
        <v>09 1 00 00000</v>
      </c>
      <c r="F36" s="73"/>
      <c r="G36" s="75" t="n">
        <f aca="false">'Прил.3'!F36</f>
        <v>1245000</v>
      </c>
      <c r="H36" s="75" t="n">
        <f aca="false">'Прил.3'!G36</f>
        <v>2844537</v>
      </c>
      <c r="I36" s="75" t="n">
        <f aca="false">'Прил.3'!H36</f>
        <v>2844537</v>
      </c>
    </row>
    <row r="37" customFormat="false" ht="31.95" hidden="false" customHeight="true" outlineLevel="0" collapsed="false">
      <c r="A37" s="129" t="str">
        <f aca="false">'Прил.3'!A37</f>
        <v>Основное мероприятие «Содействие развитию кадрового потенциала органов местного самоуправления»</v>
      </c>
      <c r="B37" s="67" t="s">
        <v>308</v>
      </c>
      <c r="C37" s="67" t="str">
        <f aca="false">'Прил.3'!B37</f>
        <v>01</v>
      </c>
      <c r="D37" s="67" t="n">
        <f aca="false">'Прил.3'!C37</f>
        <v>13</v>
      </c>
      <c r="E37" s="67" t="str">
        <f aca="false">'Прил.3'!D37</f>
        <v>09 1 01 00000</v>
      </c>
      <c r="F37" s="73"/>
      <c r="G37" s="75" t="n">
        <f aca="false">'Прил.3'!F37</f>
        <v>30000</v>
      </c>
      <c r="H37" s="75" t="n">
        <f aca="false">'Прил.3'!G37</f>
        <v>30000</v>
      </c>
      <c r="I37" s="75" t="n">
        <f aca="false">'Прил.3'!H37</f>
        <v>30000</v>
      </c>
    </row>
    <row r="38" customFormat="false" ht="14.4" hidden="false" customHeight="false" outlineLevel="0" collapsed="false">
      <c r="A38" s="129" t="str">
        <f aca="false">'Прил.3'!A38</f>
        <v>Мероприятия, направленные на развитие муниципальной службы</v>
      </c>
      <c r="B38" s="67" t="s">
        <v>308</v>
      </c>
      <c r="C38" s="67" t="str">
        <f aca="false">'Прил.3'!B38</f>
        <v>01</v>
      </c>
      <c r="D38" s="67" t="n">
        <f aca="false">'Прил.3'!C38</f>
        <v>13</v>
      </c>
      <c r="E38" s="67" t="str">
        <f aca="false">'Прил.3'!D38</f>
        <v>09 1 01 С1437</v>
      </c>
      <c r="F38" s="73"/>
      <c r="G38" s="75" t="n">
        <f aca="false">'Прил.3'!F38</f>
        <v>30000</v>
      </c>
      <c r="H38" s="75" t="n">
        <f aca="false">'Прил.3'!G38</f>
        <v>30000</v>
      </c>
      <c r="I38" s="75" t="n">
        <f aca="false">'Прил.3'!H38</f>
        <v>30000</v>
      </c>
    </row>
    <row r="39" customFormat="false" ht="27.6" hidden="false" customHeight="false" outlineLevel="0" collapsed="false">
      <c r="A39" s="129" t="str">
        <f aca="false">'Прил.3'!A39</f>
        <v>Закупка товаров, работ и услуг для обеспечения государственных (муниципальных) нужд</v>
      </c>
      <c r="B39" s="67" t="s">
        <v>308</v>
      </c>
      <c r="C39" s="67" t="str">
        <f aca="false">'Прил.3'!B39</f>
        <v>01</v>
      </c>
      <c r="D39" s="67" t="n">
        <f aca="false">'Прил.3'!C39</f>
        <v>13</v>
      </c>
      <c r="E39" s="67" t="str">
        <f aca="false">'Прил.3'!D39</f>
        <v>09 1 01 С1437</v>
      </c>
      <c r="F39" s="73" t="str">
        <f aca="false">'Прил.3'!E39</f>
        <v>200</v>
      </c>
      <c r="G39" s="75" t="n">
        <f aca="false">'Прил.3'!F39</f>
        <v>30000</v>
      </c>
      <c r="H39" s="75" t="n">
        <f aca="false">'Прил.3'!G39</f>
        <v>30000</v>
      </c>
      <c r="I39" s="75" t="n">
        <f aca="false">'Прил.3'!H39</f>
        <v>30000</v>
      </c>
    </row>
    <row r="40" customFormat="false" ht="41.4" hidden="false" customHeight="false" outlineLevel="0" collapsed="false">
      <c r="A40" s="129" t="str">
        <f aca="false">'Прил.3'!A40</f>
        <v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v>
      </c>
      <c r="B40" s="67" t="s">
        <v>308</v>
      </c>
      <c r="C40" s="67" t="str">
        <f aca="false">'Прил.3'!B40</f>
        <v>01</v>
      </c>
      <c r="D40" s="67" t="n">
        <f aca="false">'Прил.3'!C40</f>
        <v>13</v>
      </c>
      <c r="E40" s="67" t="str">
        <f aca="false">'Прил.3'!D40</f>
        <v>09 1 02 00000</v>
      </c>
      <c r="F40" s="73"/>
      <c r="G40" s="75" t="n">
        <f aca="false">G41</f>
        <v>1215000</v>
      </c>
      <c r="H40" s="75" t="n">
        <f aca="false">H41</f>
        <v>2814537</v>
      </c>
      <c r="I40" s="75" t="n">
        <f aca="false">I41</f>
        <v>2814537</v>
      </c>
    </row>
    <row r="41" customFormat="false" ht="14.4" hidden="false" customHeight="false" outlineLevel="0" collapsed="false">
      <c r="A41" s="129" t="str">
        <f aca="false">'Прил.3'!A41</f>
        <v>Мероприятия, направленные на развитие муниципальной службы</v>
      </c>
      <c r="B41" s="67" t="s">
        <v>308</v>
      </c>
      <c r="C41" s="67" t="str">
        <f aca="false">'Прил.3'!B41</f>
        <v>01</v>
      </c>
      <c r="D41" s="67" t="n">
        <f aca="false">'Прил.3'!C41</f>
        <v>13</v>
      </c>
      <c r="E41" s="67" t="str">
        <f aca="false">'Прил.3'!D41</f>
        <v>09 1 02 С1437</v>
      </c>
      <c r="F41" s="73"/>
      <c r="G41" s="75" t="n">
        <f aca="false">G42</f>
        <v>1215000</v>
      </c>
      <c r="H41" s="75" t="n">
        <f aca="false">H42</f>
        <v>2814537</v>
      </c>
      <c r="I41" s="75" t="n">
        <f aca="false">'Прил.3'!H41</f>
        <v>2814537</v>
      </c>
    </row>
    <row r="42" customFormat="false" ht="27.6" hidden="false" customHeight="false" outlineLevel="0" collapsed="false">
      <c r="A42" s="129" t="str">
        <f aca="false">'Прил.3'!A42</f>
        <v>Закупка товаров, работ и услуг для обеспечения государственных (муниципальных) нужд</v>
      </c>
      <c r="B42" s="67" t="s">
        <v>308</v>
      </c>
      <c r="C42" s="67" t="str">
        <f aca="false">'Прил.3'!B42</f>
        <v>01</v>
      </c>
      <c r="D42" s="67" t="n">
        <f aca="false">'Прил.3'!C42</f>
        <v>13</v>
      </c>
      <c r="E42" s="67" t="str">
        <f aca="false">'Прил.3'!D42</f>
        <v>09 1 02 С1437</v>
      </c>
      <c r="F42" s="73" t="str">
        <f aca="false">'Прил.3'!E42</f>
        <v>200</v>
      </c>
      <c r="G42" s="75" t="n">
        <f aca="false">'Прил.3'!F42</f>
        <v>1215000</v>
      </c>
      <c r="H42" s="75" t="n">
        <f aca="false">'Прил.3'!G42</f>
        <v>2814537</v>
      </c>
      <c r="I42" s="75" t="n">
        <f aca="false">'Прил.3'!H42</f>
        <v>2814537</v>
      </c>
    </row>
    <row r="43" customFormat="false" ht="27.6" hidden="false" customHeight="false" outlineLevel="0" collapsed="false">
      <c r="A43" s="128" t="str">
        <f aca="false">'Прил.3'!A43</f>
        <v>Реализация государственных функций, связанных с общегосударственным управлением</v>
      </c>
      <c r="B43" s="69" t="s">
        <v>308</v>
      </c>
      <c r="C43" s="69" t="str">
        <f aca="false">'Прил.3'!B43</f>
        <v>01</v>
      </c>
      <c r="D43" s="69" t="n">
        <f aca="false">'Прил.3'!C43</f>
        <v>13</v>
      </c>
      <c r="E43" s="69" t="str">
        <f aca="false">'Прил.3'!D43</f>
        <v>76 0 00 00000</v>
      </c>
      <c r="F43" s="70"/>
      <c r="G43" s="71" t="n">
        <f aca="false">'Прил.3'!F43</f>
        <v>11950356.51</v>
      </c>
      <c r="H43" s="71" t="n">
        <f aca="false">'Прил.3'!G43</f>
        <v>708000</v>
      </c>
      <c r="I43" s="71" t="n">
        <f aca="false">'Прил.3'!H43</f>
        <v>808000</v>
      </c>
    </row>
    <row r="44" customFormat="false" ht="14.4" hidden="false" customHeight="false" outlineLevel="0" collapsed="false">
      <c r="A44" s="129" t="str">
        <f aca="false">'Прил.3'!A44</f>
        <v>Выполнение других обязательств муниципального образования</v>
      </c>
      <c r="B44" s="67" t="s">
        <v>308</v>
      </c>
      <c r="C44" s="67" t="str">
        <f aca="false">'Прил.3'!B44</f>
        <v>01</v>
      </c>
      <c r="D44" s="67" t="n">
        <f aca="false">'Прил.3'!C44</f>
        <v>13</v>
      </c>
      <c r="E44" s="67" t="str">
        <f aca="false">'Прил.3'!D44</f>
        <v>76 1 00 00000</v>
      </c>
      <c r="F44" s="73"/>
      <c r="G44" s="75" t="n">
        <f aca="false">'Прил.3'!F44</f>
        <v>11950356.51</v>
      </c>
      <c r="H44" s="75" t="n">
        <f aca="false">'Прил.3'!G44</f>
        <v>708000</v>
      </c>
      <c r="I44" s="75" t="n">
        <f aca="false">'Прил.3'!H44</f>
        <v>808000</v>
      </c>
    </row>
    <row r="45" customFormat="false" ht="14.4" hidden="false" customHeight="false" outlineLevel="0" collapsed="false">
      <c r="A45" s="129" t="str">
        <f aca="false">'Прил.3'!A45</f>
        <v>Выполнение других (прочих) обязательств  органа местного самоуправления</v>
      </c>
      <c r="B45" s="67" t="s">
        <v>308</v>
      </c>
      <c r="C45" s="67" t="str">
        <f aca="false">'Прил.3'!B45</f>
        <v>01</v>
      </c>
      <c r="D45" s="67" t="n">
        <f aca="false">'Прил.3'!C45</f>
        <v>13</v>
      </c>
      <c r="E45" s="67" t="s">
        <v>171</v>
      </c>
      <c r="F45" s="73"/>
      <c r="G45" s="75" t="n">
        <f aca="false">'Прил.3'!F45</f>
        <v>11800356.51</v>
      </c>
      <c r="H45" s="75" t="n">
        <f aca="false">'Прил.3'!G45</f>
        <v>558000</v>
      </c>
      <c r="I45" s="75" t="n">
        <f aca="false">'Прил.3'!H45</f>
        <v>658000</v>
      </c>
    </row>
    <row r="46" customFormat="false" ht="41.4" hidden="false" customHeight="false" outlineLevel="0" collapsed="false">
      <c r="A46" s="129" t="s">
        <v>128</v>
      </c>
      <c r="B46" s="67" t="s">
        <v>308</v>
      </c>
      <c r="C46" s="67" t="s">
        <v>117</v>
      </c>
      <c r="D46" s="67" t="s">
        <v>176</v>
      </c>
      <c r="E46" s="67" t="s">
        <v>171</v>
      </c>
      <c r="F46" s="73" t="s">
        <v>129</v>
      </c>
      <c r="G46" s="75" t="n">
        <v>50000</v>
      </c>
      <c r="H46" s="75" t="n">
        <v>0</v>
      </c>
      <c r="I46" s="75" t="n">
        <v>0</v>
      </c>
    </row>
    <row r="47" customFormat="false" ht="27.6" hidden="false" customHeight="false" outlineLevel="0" collapsed="false">
      <c r="A47" s="129" t="str">
        <f aca="false">'Прил.3'!A47</f>
        <v>Закупка товаров, работ и услуг для обеспечения государственных (муниципальных) нужд</v>
      </c>
      <c r="B47" s="67" t="s">
        <v>308</v>
      </c>
      <c r="C47" s="67" t="str">
        <f aca="false">'Прил.3'!B47</f>
        <v>01</v>
      </c>
      <c r="D47" s="67" t="n">
        <f aca="false">'Прил.3'!C47</f>
        <v>13</v>
      </c>
      <c r="E47" s="67" t="str">
        <f aca="false">'Прил.3'!D47</f>
        <v>76 1 00 С1404</v>
      </c>
      <c r="F47" s="73" t="str">
        <f aca="false">'Прил.3'!E47</f>
        <v>200</v>
      </c>
      <c r="G47" s="75" t="n">
        <f aca="false">'Прил.3'!F47</f>
        <v>350479</v>
      </c>
      <c r="H47" s="75" t="n">
        <f aca="false">'Прил.3'!G47</f>
        <v>399900</v>
      </c>
      <c r="I47" s="75" t="n">
        <f aca="false">'Прил.3'!H47</f>
        <v>499900</v>
      </c>
    </row>
    <row r="48" customFormat="false" ht="14.4" hidden="false" customHeight="false" outlineLevel="0" collapsed="false">
      <c r="A48" s="129" t="str">
        <f aca="false">'Прил.3'!A48</f>
        <v>Социальное обеспечение и иные выплаты населению</v>
      </c>
      <c r="B48" s="67" t="s">
        <v>308</v>
      </c>
      <c r="C48" s="67" t="str">
        <f aca="false">'Прил.3'!B48</f>
        <v>01</v>
      </c>
      <c r="D48" s="67" t="n">
        <f aca="false">'Прил.3'!C48</f>
        <v>13</v>
      </c>
      <c r="E48" s="67" t="str">
        <f aca="false">'Прил.3'!D48</f>
        <v>76 1 00 С1404</v>
      </c>
      <c r="F48" s="73" t="str">
        <f aca="false">'Прил.3'!E48</f>
        <v>300</v>
      </c>
      <c r="G48" s="75" t="n">
        <f aca="false">'Прил.3'!F48</f>
        <v>150000</v>
      </c>
      <c r="H48" s="75" t="n">
        <f aca="false">'Прил.3'!G48</f>
        <v>150000</v>
      </c>
      <c r="I48" s="75" t="n">
        <f aca="false">'Прил.3'!H48</f>
        <v>150000</v>
      </c>
    </row>
    <row r="49" customFormat="false" ht="14.4" hidden="false" customHeight="false" outlineLevel="0" collapsed="false">
      <c r="A49" s="129" t="str">
        <f aca="false">'Прил.3'!A49</f>
        <v>Иные бюджетные ассигнования</v>
      </c>
      <c r="B49" s="67" t="s">
        <v>308</v>
      </c>
      <c r="C49" s="67" t="str">
        <f aca="false">'Прил.3'!B49</f>
        <v>01</v>
      </c>
      <c r="D49" s="67" t="n">
        <f aca="false">'Прил.3'!C49</f>
        <v>13</v>
      </c>
      <c r="E49" s="67" t="str">
        <f aca="false">'Прил.3'!D49</f>
        <v>76 1 00 С1404</v>
      </c>
      <c r="F49" s="73" t="str">
        <f aca="false">'Прил.3'!E49</f>
        <v>800</v>
      </c>
      <c r="G49" s="75" t="n">
        <f aca="false">'Прил.3'!F49</f>
        <v>11249877.51</v>
      </c>
      <c r="H49" s="75" t="n">
        <f aca="false">'Прил.3'!G49</f>
        <v>8100</v>
      </c>
      <c r="I49" s="75" t="n">
        <f aca="false">'Прил.3'!H49</f>
        <v>8100</v>
      </c>
    </row>
    <row r="50" customFormat="false" ht="14.4" hidden="false" customHeight="false" outlineLevel="0" collapsed="false">
      <c r="A50" s="129" t="str">
        <f aca="false">'Прил.3'!A50</f>
        <v>Реализация мероприятий по распространению официальной информации</v>
      </c>
      <c r="B50" s="67" t="s">
        <v>308</v>
      </c>
      <c r="C50" s="67" t="str">
        <f aca="false">'Прил.3'!B50</f>
        <v>01</v>
      </c>
      <c r="D50" s="67" t="n">
        <f aca="false">'Прил.3'!C50</f>
        <v>13</v>
      </c>
      <c r="E50" s="67" t="str">
        <f aca="false">'Прил.3'!D50</f>
        <v>76 1 00 С1439</v>
      </c>
      <c r="F50" s="73"/>
      <c r="G50" s="75" t="n">
        <f aca="false">'Прил.3'!F50</f>
        <v>150000</v>
      </c>
      <c r="H50" s="75" t="n">
        <f aca="false">'Прил.3'!G50</f>
        <v>150000</v>
      </c>
      <c r="I50" s="75" t="n">
        <f aca="false">'Прил.3'!H50</f>
        <v>150000</v>
      </c>
    </row>
    <row r="51" customFormat="false" ht="27.6" hidden="false" customHeight="false" outlineLevel="0" collapsed="false">
      <c r="A51" s="129" t="str">
        <f aca="false">'Прил.3'!A51</f>
        <v>Закупка товаров, работ и услуг для обеспечения государственных (муниципальных) нужд</v>
      </c>
      <c r="B51" s="67" t="s">
        <v>308</v>
      </c>
      <c r="C51" s="67" t="str">
        <f aca="false">'Прил.3'!B51</f>
        <v>01</v>
      </c>
      <c r="D51" s="67" t="n">
        <f aca="false">'Прил.3'!C51</f>
        <v>13</v>
      </c>
      <c r="E51" s="67" t="str">
        <f aca="false">'Прил.3'!D51</f>
        <v>76 1 00 С1439</v>
      </c>
      <c r="F51" s="73" t="str">
        <f aca="false">'Прил.3'!E51</f>
        <v>200</v>
      </c>
      <c r="G51" s="75" t="n">
        <f aca="false">'Прил.3'!F51</f>
        <v>150000</v>
      </c>
      <c r="H51" s="75" t="n">
        <f aca="false">'Прил.3'!G51</f>
        <v>150000</v>
      </c>
      <c r="I51" s="75" t="n">
        <f aca="false">'Прил.3'!H51</f>
        <v>150000</v>
      </c>
    </row>
    <row r="52" customFormat="false" ht="14.4" hidden="false" customHeight="false" outlineLevel="0" collapsed="false">
      <c r="A52" s="128" t="str">
        <f aca="false">'Прил.3'!A52</f>
        <v>Непрограммная деятельность органов местного самоуправления</v>
      </c>
      <c r="B52" s="69" t="s">
        <v>308</v>
      </c>
      <c r="C52" s="69" t="str">
        <f aca="false">'Прил.3'!B52</f>
        <v>01</v>
      </c>
      <c r="D52" s="69" t="str">
        <f aca="false">'Прил.3'!C52</f>
        <v>13</v>
      </c>
      <c r="E52" s="69" t="str">
        <f aca="false">'Прил.3'!D52</f>
        <v>77 0 00 00000</v>
      </c>
      <c r="F52" s="70"/>
      <c r="G52" s="71" t="n">
        <f aca="false">'Прил.3'!F52</f>
        <v>8024038</v>
      </c>
      <c r="H52" s="71" t="n">
        <f aca="false">'Прил.3'!G52</f>
        <v>2000000</v>
      </c>
      <c r="I52" s="71" t="n">
        <f aca="false">'Прил.3'!H52</f>
        <v>1794215</v>
      </c>
    </row>
    <row r="53" customFormat="false" ht="14.4" hidden="false" customHeight="false" outlineLevel="0" collapsed="false">
      <c r="A53" s="129" t="str">
        <f aca="false">'Прил.3'!A53</f>
        <v>Непрограммные расходы органов местного самоуправления</v>
      </c>
      <c r="B53" s="67" t="s">
        <v>308</v>
      </c>
      <c r="C53" s="67" t="str">
        <f aca="false">'Прил.3'!B53</f>
        <v>01</v>
      </c>
      <c r="D53" s="67" t="str">
        <f aca="false">'Прил.3'!C53</f>
        <v>13</v>
      </c>
      <c r="E53" s="67" t="str">
        <f aca="false">'Прил.3'!D53</f>
        <v>77 2 00 00000</v>
      </c>
      <c r="F53" s="73"/>
      <c r="G53" s="75" t="n">
        <f aca="false">G54+G56+G58</f>
        <v>8024038</v>
      </c>
      <c r="H53" s="75" t="n">
        <f aca="false">'Прил.3'!G53</f>
        <v>2000000</v>
      </c>
      <c r="I53" s="75" t="n">
        <f aca="false">'Прил.3'!H53</f>
        <v>1794215</v>
      </c>
    </row>
    <row r="54" customFormat="false" ht="27.6" hidden="false" customHeight="false" outlineLevel="0" collapsed="false">
      <c r="A54" s="72" t="s">
        <v>177</v>
      </c>
      <c r="B54" s="67" t="s">
        <v>308</v>
      </c>
      <c r="C54" s="67" t="s">
        <v>117</v>
      </c>
      <c r="D54" s="67" t="s">
        <v>176</v>
      </c>
      <c r="E54" s="67" t="s">
        <v>178</v>
      </c>
      <c r="F54" s="73"/>
      <c r="G54" s="75" t="n">
        <f aca="false">G55</f>
        <v>6500000</v>
      </c>
      <c r="H54" s="75" t="n">
        <f aca="false">H55</f>
        <v>2000000</v>
      </c>
      <c r="I54" s="75" t="n">
        <f aca="false">I55</f>
        <v>1794215</v>
      </c>
    </row>
    <row r="55" customFormat="false" ht="27.6" hidden="false" customHeight="false" outlineLevel="0" collapsed="false">
      <c r="A55" s="72" t="s">
        <v>161</v>
      </c>
      <c r="B55" s="67" t="s">
        <v>308</v>
      </c>
      <c r="C55" s="67" t="s">
        <v>117</v>
      </c>
      <c r="D55" s="67" t="s">
        <v>176</v>
      </c>
      <c r="E55" s="67" t="s">
        <v>178</v>
      </c>
      <c r="F55" s="73" t="s">
        <v>162</v>
      </c>
      <c r="G55" s="75" t="n">
        <f aca="false">'Прил.3'!F55</f>
        <v>6500000</v>
      </c>
      <c r="H55" s="75" t="n">
        <v>2000000</v>
      </c>
      <c r="I55" s="75" t="n">
        <v>1794215</v>
      </c>
    </row>
    <row r="56" customFormat="false" ht="42.6" hidden="false" customHeight="true" outlineLevel="0" collapsed="false">
      <c r="A56" s="129" t="str">
        <f aca="false">'Прил.3'!A56</f>
        <v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) отчетности</v>
      </c>
      <c r="B56" s="67" t="s">
        <v>308</v>
      </c>
      <c r="C56" s="67" t="str">
        <f aca="false">'Прил.3'!B56</f>
        <v>01</v>
      </c>
      <c r="D56" s="67" t="str">
        <f aca="false">'Прил.3'!C56</f>
        <v>13</v>
      </c>
      <c r="E56" s="67" t="str">
        <f aca="false">'Прил.3'!D56</f>
        <v>77 2 00 П1491</v>
      </c>
      <c r="F56" s="73"/>
      <c r="G56" s="75" t="n">
        <f aca="false">'Прил.3'!F56</f>
        <v>762019</v>
      </c>
      <c r="H56" s="75" t="n">
        <f aca="false">'Прил.3'!G56</f>
        <v>0</v>
      </c>
      <c r="I56" s="75" t="n">
        <f aca="false">'Прил.3'!H56</f>
        <v>0</v>
      </c>
    </row>
    <row r="57" customFormat="false" ht="17.4" hidden="false" customHeight="true" outlineLevel="0" collapsed="false">
      <c r="A57" s="129" t="str">
        <f aca="false">'Прил.3'!A57</f>
        <v>Межбюджетные трансферты</v>
      </c>
      <c r="B57" s="67" t="s">
        <v>308</v>
      </c>
      <c r="C57" s="67" t="str">
        <f aca="false">'Прил.3'!B57</f>
        <v>01</v>
      </c>
      <c r="D57" s="67" t="str">
        <f aca="false">'Прил.3'!C57</f>
        <v>13</v>
      </c>
      <c r="E57" s="67" t="str">
        <f aca="false">'Прил.3'!D57</f>
        <v>77 2 00 П1491</v>
      </c>
      <c r="F57" s="73" t="str">
        <f aca="false">'Прил.3'!E57</f>
        <v>500</v>
      </c>
      <c r="G57" s="75" t="n">
        <f aca="false">'Прил.3'!F57</f>
        <v>762019</v>
      </c>
      <c r="H57" s="75" t="n">
        <f aca="false">'Прил.3'!G57</f>
        <v>0</v>
      </c>
      <c r="I57" s="75" t="n">
        <f aca="false">'Прил.3'!H57</f>
        <v>0</v>
      </c>
    </row>
    <row r="58" customFormat="false" ht="41.4" hidden="false" customHeight="false" outlineLevel="0" collapsed="false">
      <c r="A58" s="129" t="str">
        <f aca="false">'Прил.3'!A58</f>
        <v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</v>
      </c>
      <c r="B58" s="67" t="s">
        <v>308</v>
      </c>
      <c r="C58" s="67" t="str">
        <f aca="false">'Прил.3'!B58</f>
        <v>01</v>
      </c>
      <c r="D58" s="67" t="str">
        <f aca="false">'Прил.3'!C58</f>
        <v>13</v>
      </c>
      <c r="E58" s="67" t="str">
        <f aca="false">'Прил.3'!D58</f>
        <v>77 2 00 П1492</v>
      </c>
      <c r="F58" s="73"/>
      <c r="G58" s="75" t="n">
        <f aca="false">'Прил.3'!F58</f>
        <v>762019</v>
      </c>
      <c r="H58" s="75" t="n">
        <f aca="false">'Прил.3'!G58</f>
        <v>0</v>
      </c>
      <c r="I58" s="75" t="n">
        <f aca="false">'Прил.3'!H58</f>
        <v>0</v>
      </c>
    </row>
    <row r="59" customFormat="false" ht="14.4" hidden="false" customHeight="false" outlineLevel="0" collapsed="false">
      <c r="A59" s="129" t="str">
        <f aca="false">'Прил.3'!A59</f>
        <v>Межбюджетные трансферты</v>
      </c>
      <c r="B59" s="67" t="s">
        <v>308</v>
      </c>
      <c r="C59" s="67" t="str">
        <f aca="false">'Прил.3'!B59</f>
        <v>01</v>
      </c>
      <c r="D59" s="67" t="str">
        <f aca="false">'Прил.3'!C59</f>
        <v>13</v>
      </c>
      <c r="E59" s="67" t="str">
        <f aca="false">'Прил.3'!D59</f>
        <v>77 2 00 П1492</v>
      </c>
      <c r="F59" s="73" t="str">
        <f aca="false">'Прил.3'!E59</f>
        <v>500</v>
      </c>
      <c r="G59" s="75" t="n">
        <f aca="false">'Прил.3'!F59</f>
        <v>762019</v>
      </c>
      <c r="H59" s="75" t="n">
        <f aca="false">'Прил.3'!G59</f>
        <v>0</v>
      </c>
      <c r="I59" s="75" t="n">
        <f aca="false">'Прил.3'!H59</f>
        <v>0</v>
      </c>
    </row>
    <row r="60" customFormat="false" ht="27.6" hidden="false" customHeight="false" outlineLevel="0" collapsed="false">
      <c r="A60" s="128" t="str">
        <f aca="false">'Прил.3'!A60</f>
        <v>Непрограмные расходы на обеспечение деятельности муниципальных казенных учреждений</v>
      </c>
      <c r="B60" s="69" t="s">
        <v>308</v>
      </c>
      <c r="C60" s="69" t="str">
        <f aca="false">'Прил.3'!B60</f>
        <v>01</v>
      </c>
      <c r="D60" s="69" t="n">
        <f aca="false">'Прил.3'!C60</f>
        <v>13</v>
      </c>
      <c r="E60" s="69" t="str">
        <f aca="false">'Прил.3'!D60</f>
        <v>79 0 00 00000</v>
      </c>
      <c r="F60" s="73"/>
      <c r="G60" s="71" t="n">
        <f aca="false">'Прил.3'!F60</f>
        <v>2522862</v>
      </c>
      <c r="H60" s="71" t="n">
        <f aca="false">'Прил.3'!G60</f>
        <v>2522862</v>
      </c>
      <c r="I60" s="71" t="n">
        <f aca="false">'Прил.3'!H60</f>
        <v>2522862</v>
      </c>
    </row>
    <row r="61" customFormat="false" ht="27.6" hidden="false" customHeight="false" outlineLevel="0" collapsed="false">
      <c r="A61" s="129" t="str">
        <f aca="false">'Прил.3'!A61</f>
        <v>Расходы на обеспечение деятельности муниципальных казенных учреждений, не вошедших в программные мероприятия</v>
      </c>
      <c r="B61" s="67" t="s">
        <v>308</v>
      </c>
      <c r="C61" s="67" t="str">
        <f aca="false">'Прил.3'!B61</f>
        <v>01 </v>
      </c>
      <c r="D61" s="67" t="n">
        <f aca="false">'Прил.3'!C61</f>
        <v>13</v>
      </c>
      <c r="E61" s="67" t="str">
        <f aca="false">'Прил.3'!D61</f>
        <v>79 1 00 00000</v>
      </c>
      <c r="F61" s="73"/>
      <c r="G61" s="75" t="n">
        <f aca="false">'Прил.3'!F61</f>
        <v>2522862</v>
      </c>
      <c r="H61" s="75" t="n">
        <f aca="false">'Прил.3'!G61</f>
        <v>2522862</v>
      </c>
      <c r="I61" s="75" t="n">
        <f aca="false">'Прил.3'!H61</f>
        <v>2522862</v>
      </c>
    </row>
    <row r="62" customFormat="false" ht="27.6" hidden="false" customHeight="false" outlineLevel="0" collapsed="false">
      <c r="A62" s="129" t="str">
        <f aca="false">'Прил.3'!A62</f>
        <v>Расходы на обеспечение деятельности (оказание услуг) муниципальных  учреждений</v>
      </c>
      <c r="B62" s="67" t="s">
        <v>308</v>
      </c>
      <c r="C62" s="67" t="str">
        <f aca="false">'Прил.3'!B62</f>
        <v>01</v>
      </c>
      <c r="D62" s="67" t="n">
        <f aca="false">'Прил.3'!C62</f>
        <v>13</v>
      </c>
      <c r="E62" s="67" t="str">
        <f aca="false">'Прил.3'!D62</f>
        <v>79 1 00С1401</v>
      </c>
      <c r="F62" s="73"/>
      <c r="G62" s="75" t="n">
        <f aca="false">'Прил.3'!F62</f>
        <v>2522862</v>
      </c>
      <c r="H62" s="75" t="n">
        <f aca="false">'Прил.3'!G62</f>
        <v>2522862</v>
      </c>
      <c r="I62" s="75" t="n">
        <f aca="false">'Прил.3'!H62</f>
        <v>2522862</v>
      </c>
    </row>
    <row r="63" customFormat="false" ht="41.4" hidden="false" customHeight="false" outlineLevel="0" collapsed="false">
      <c r="A63" s="129" t="str">
        <f aca="false">'Прил.3'!A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3" s="67" t="s">
        <v>308</v>
      </c>
      <c r="C63" s="67" t="str">
        <f aca="false">'Прил.3'!B63</f>
        <v>01</v>
      </c>
      <c r="D63" s="67" t="n">
        <f aca="false">'Прил.3'!C63</f>
        <v>13</v>
      </c>
      <c r="E63" s="67" t="str">
        <f aca="false">'Прил.3'!D63</f>
        <v>79 1 00С1401</v>
      </c>
      <c r="F63" s="73" t="str">
        <f aca="false">'Прил.3'!E63</f>
        <v>100</v>
      </c>
      <c r="G63" s="75" t="n">
        <f aca="false">'Прил.3'!F63</f>
        <v>1816662</v>
      </c>
      <c r="H63" s="75" t="n">
        <f aca="false">'Прил.3'!G63</f>
        <v>1816662</v>
      </c>
      <c r="I63" s="75" t="n">
        <f aca="false">'Прил.3'!H63</f>
        <v>1816662</v>
      </c>
    </row>
    <row r="64" customFormat="false" ht="27.6" hidden="false" customHeight="false" outlineLevel="0" collapsed="false">
      <c r="A64" s="129" t="str">
        <f aca="false">'Прил.3'!A64</f>
        <v>Закупка товаров, работ и услуг для обеспечения государственных (муниципальных) нужд</v>
      </c>
      <c r="B64" s="67" t="s">
        <v>308</v>
      </c>
      <c r="C64" s="67" t="str">
        <f aca="false">'Прил.3'!B64</f>
        <v>01</v>
      </c>
      <c r="D64" s="67" t="n">
        <f aca="false">'Прил.3'!C64</f>
        <v>13</v>
      </c>
      <c r="E64" s="67" t="str">
        <f aca="false">'Прил.3'!D64</f>
        <v>79 1 00С1401</v>
      </c>
      <c r="F64" s="73" t="str">
        <f aca="false">'Прил.3'!E64</f>
        <v>200</v>
      </c>
      <c r="G64" s="75" t="n">
        <f aca="false">'Прил.3'!F64</f>
        <v>700000</v>
      </c>
      <c r="H64" s="75" t="n">
        <f aca="false">'Прил.3'!G64</f>
        <v>700000</v>
      </c>
      <c r="I64" s="75" t="n">
        <f aca="false">'Прил.3'!H64</f>
        <v>700000</v>
      </c>
    </row>
    <row r="65" customFormat="false" ht="14.4" hidden="false" customHeight="false" outlineLevel="0" collapsed="false">
      <c r="A65" s="129" t="str">
        <f aca="false">'Прил.3'!A65</f>
        <v>Иные бюджетные ассигнования</v>
      </c>
      <c r="B65" s="67" t="s">
        <v>308</v>
      </c>
      <c r="C65" s="67" t="str">
        <f aca="false">'Прил.3'!B65</f>
        <v>01</v>
      </c>
      <c r="D65" s="67" t="n">
        <f aca="false">'Прил.3'!C65</f>
        <v>13</v>
      </c>
      <c r="E65" s="67" t="str">
        <f aca="false">'Прил.3'!D65</f>
        <v>79 1 00С1401</v>
      </c>
      <c r="F65" s="73" t="str">
        <f aca="false">'Прил.3'!E65</f>
        <v>800</v>
      </c>
      <c r="G65" s="75" t="n">
        <f aca="false">'Прил.3'!F65</f>
        <v>6200</v>
      </c>
      <c r="H65" s="75" t="n">
        <f aca="false">'Прил.3'!G65</f>
        <v>6200</v>
      </c>
      <c r="I65" s="75" t="n">
        <f aca="false">'Прил.3'!H65</f>
        <v>6200</v>
      </c>
    </row>
    <row r="66" customFormat="false" ht="14.4" hidden="false" customHeight="false" outlineLevel="0" collapsed="false">
      <c r="A66" s="128" t="str">
        <f aca="false">'Прил.3'!A66</f>
        <v>НАЦИОНАЛЬНАЯ ОБОРОНА</v>
      </c>
      <c r="B66" s="69" t="s">
        <v>308</v>
      </c>
      <c r="C66" s="69" t="str">
        <f aca="false">'Прил.3'!B66</f>
        <v>02</v>
      </c>
      <c r="D66" s="69" t="str">
        <f aca="false">'Прил.3'!C66</f>
        <v>00</v>
      </c>
      <c r="E66" s="69"/>
      <c r="F66" s="73"/>
      <c r="G66" s="71" t="n">
        <f aca="false">'Прил.3'!F66</f>
        <v>406564</v>
      </c>
      <c r="H66" s="71" t="n">
        <f aca="false">'Прил.3'!G66</f>
        <v>443844</v>
      </c>
      <c r="I66" s="71" t="n">
        <f aca="false">'Прил.3'!H66</f>
        <v>459454</v>
      </c>
    </row>
    <row r="67" customFormat="false" ht="14.4" hidden="false" customHeight="false" outlineLevel="0" collapsed="false">
      <c r="A67" s="128" t="str">
        <f aca="false">'Прил.3'!A67</f>
        <v>Мобилизационная и вневойсковая подготовка</v>
      </c>
      <c r="B67" s="69" t="s">
        <v>308</v>
      </c>
      <c r="C67" s="69" t="str">
        <f aca="false">'Прил.3'!B67</f>
        <v>02</v>
      </c>
      <c r="D67" s="69" t="str">
        <f aca="false">'Прил.3'!C67</f>
        <v>03</v>
      </c>
      <c r="E67" s="69"/>
      <c r="F67" s="73"/>
      <c r="G67" s="71" t="n">
        <f aca="false">'Прил.3'!F67</f>
        <v>406564</v>
      </c>
      <c r="H67" s="71" t="n">
        <f aca="false">'Прил.3'!G67</f>
        <v>443844</v>
      </c>
      <c r="I67" s="71" t="n">
        <f aca="false">'Прил.3'!H67</f>
        <v>459454</v>
      </c>
    </row>
    <row r="68" customFormat="false" ht="14.4" hidden="false" customHeight="false" outlineLevel="0" collapsed="false">
      <c r="A68" s="128" t="str">
        <f aca="false">'Прил.3'!A68</f>
        <v>Непрограммная деятельность органов местного самоуправления</v>
      </c>
      <c r="B68" s="69" t="s">
        <v>308</v>
      </c>
      <c r="C68" s="69" t="str">
        <f aca="false">'Прил.3'!B68</f>
        <v>02</v>
      </c>
      <c r="D68" s="69" t="str">
        <f aca="false">'Прил.3'!C68</f>
        <v>03</v>
      </c>
      <c r="E68" s="69" t="str">
        <f aca="false">'Прил.3'!D68</f>
        <v>77 0 00 00000</v>
      </c>
      <c r="F68" s="73"/>
      <c r="G68" s="71" t="n">
        <f aca="false">'Прил.3'!F68</f>
        <v>406564</v>
      </c>
      <c r="H68" s="71" t="n">
        <f aca="false">'Прил.3'!G68</f>
        <v>443844</v>
      </c>
      <c r="I68" s="71" t="n">
        <f aca="false">'Прил.3'!H68</f>
        <v>459454</v>
      </c>
    </row>
    <row r="69" customFormat="false" ht="14.4" hidden="false" customHeight="false" outlineLevel="0" collapsed="false">
      <c r="A69" s="129" t="str">
        <f aca="false">'Прил.3'!A69</f>
        <v>Непрограммные расходы органов местного самоуправления</v>
      </c>
      <c r="B69" s="67" t="s">
        <v>308</v>
      </c>
      <c r="C69" s="67" t="str">
        <f aca="false">'Прил.3'!B69</f>
        <v>02</v>
      </c>
      <c r="D69" s="67" t="str">
        <f aca="false">'Прил.3'!C69</f>
        <v>03</v>
      </c>
      <c r="E69" s="67" t="str">
        <f aca="false">'Прил.3'!D69</f>
        <v>77 2 00 00000</v>
      </c>
      <c r="F69" s="73"/>
      <c r="G69" s="75" t="n">
        <f aca="false">'Прил.3'!F69</f>
        <v>406564</v>
      </c>
      <c r="H69" s="75" t="n">
        <f aca="false">'Прил.3'!G69</f>
        <v>443844</v>
      </c>
      <c r="I69" s="75" t="n">
        <f aca="false">'Прил.3'!H69</f>
        <v>459454</v>
      </c>
    </row>
    <row r="70" customFormat="false" ht="27.6" hidden="false" customHeight="false" outlineLevel="0" collapsed="false">
      <c r="A70" s="129" t="str">
        <f aca="false">'Прил.3'!A70</f>
        <v>Осуществление  первичного воинского учета органами местного самоуправления поселений, муниципальных и городских округов</v>
      </c>
      <c r="B70" s="67" t="s">
        <v>308</v>
      </c>
      <c r="C70" s="67" t="str">
        <f aca="false">'Прил.3'!B70</f>
        <v>02</v>
      </c>
      <c r="D70" s="67" t="str">
        <f aca="false">'Прил.3'!C70</f>
        <v>03</v>
      </c>
      <c r="E70" s="67" t="str">
        <f aca="false">'Прил.3'!D70</f>
        <v>77 2 00 51180</v>
      </c>
      <c r="F70" s="73"/>
      <c r="G70" s="75" t="n">
        <f aca="false">'Прил.3'!F70</f>
        <v>406564</v>
      </c>
      <c r="H70" s="75" t="n">
        <f aca="false">'Прил.3'!G70</f>
        <v>443844</v>
      </c>
      <c r="I70" s="75" t="n">
        <f aca="false">'Прил.3'!H70</f>
        <v>459454</v>
      </c>
    </row>
    <row r="71" customFormat="false" ht="41.4" hidden="false" customHeight="false" outlineLevel="0" collapsed="false">
      <c r="A71" s="129" t="str">
        <f aca="false">'Прил.3'!A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1" s="67" t="s">
        <v>308</v>
      </c>
      <c r="C71" s="67" t="str">
        <f aca="false">'Прил.3'!B71</f>
        <v>02</v>
      </c>
      <c r="D71" s="67" t="str">
        <f aca="false">'Прил.3'!C71</f>
        <v>03</v>
      </c>
      <c r="E71" s="67" t="str">
        <f aca="false">'Прил.3'!D71</f>
        <v>77 2 00 51180</v>
      </c>
      <c r="F71" s="73" t="str">
        <f aca="false">'Прил.3'!E71</f>
        <v>100</v>
      </c>
      <c r="G71" s="75" t="n">
        <f aca="false">'Прил.3'!F71</f>
        <v>406564</v>
      </c>
      <c r="H71" s="75" t="n">
        <f aca="false">'Прил.3'!G71</f>
        <v>443844</v>
      </c>
      <c r="I71" s="75" t="n">
        <f aca="false">'Прил.3'!H71</f>
        <v>459454</v>
      </c>
    </row>
    <row r="72" customFormat="false" ht="27.6" hidden="false" customHeight="false" outlineLevel="0" collapsed="false">
      <c r="A72" s="128" t="str">
        <f aca="false">'Прил.3'!A72</f>
        <v>НАЦИОНАЛЬНАЯ БЕЗОПАСНОСТЬ И ПРАВООХРАНИТЕЛЬНАЯ ДЕЯТЕЛЬНОСТЬ</v>
      </c>
      <c r="B72" s="69" t="s">
        <v>308</v>
      </c>
      <c r="C72" s="69" t="str">
        <f aca="false">'Прил.3'!B72</f>
        <v>03</v>
      </c>
      <c r="D72" s="69" t="str">
        <f aca="false">'Прил.3'!C72</f>
        <v>00</v>
      </c>
      <c r="E72" s="69"/>
      <c r="F72" s="73"/>
      <c r="G72" s="71" t="n">
        <f aca="false">'Прил.3'!F72</f>
        <v>650000</v>
      </c>
      <c r="H72" s="71" t="n">
        <f aca="false">'Прил.3'!G72</f>
        <v>350000</v>
      </c>
      <c r="I72" s="71" t="n">
        <f aca="false">'Прил.3'!H72</f>
        <v>350000</v>
      </c>
    </row>
    <row r="73" customFormat="false" ht="27.6" hidden="false" customHeight="false" outlineLevel="0" collapsed="false">
      <c r="A73" s="128" t="str">
        <f aca="false">'Прил.3'!A73</f>
        <v>Защита населения и территории от чрезвычайных ситуаций природного и техногенного характера, пожарная безопасность</v>
      </c>
      <c r="B73" s="69" t="s">
        <v>308</v>
      </c>
      <c r="C73" s="69" t="str">
        <f aca="false">'Прил.3'!B73</f>
        <v>03</v>
      </c>
      <c r="D73" s="69" t="str">
        <f aca="false">'Прил.3'!C73</f>
        <v>10</v>
      </c>
      <c r="E73" s="69"/>
      <c r="F73" s="73"/>
      <c r="G73" s="71" t="n">
        <f aca="false">'Прил.3'!F73</f>
        <v>600000</v>
      </c>
      <c r="H73" s="71" t="n">
        <f aca="false">'Прил.3'!G73</f>
        <v>300000</v>
      </c>
      <c r="I73" s="71" t="n">
        <f aca="false">'Прил.3'!H73</f>
        <v>300000</v>
      </c>
    </row>
    <row r="74" customFormat="false" ht="57.6" hidden="false" customHeight="true" outlineLevel="0" collapsed="false">
      <c r="A74" s="128" t="str">
        <f aca="false">'Прил.3'!A74</f>
        <v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Черницынском сельсовете Октябрьского райна Курской области»</v>
      </c>
      <c r="B74" s="69" t="s">
        <v>308</v>
      </c>
      <c r="C74" s="69" t="str">
        <f aca="false">'Прил.3'!B74</f>
        <v>03</v>
      </c>
      <c r="D74" s="69" t="str">
        <f aca="false">'Прил.3'!C74</f>
        <v>10</v>
      </c>
      <c r="E74" s="69" t="str">
        <f aca="false">'Прил.3'!D74</f>
        <v>13 0 00 00000</v>
      </c>
      <c r="F74" s="73"/>
      <c r="G74" s="71" t="n">
        <f aca="false">'Прил.3'!F74</f>
        <v>600000</v>
      </c>
      <c r="H74" s="71" t="n">
        <f aca="false">'Прил.3'!G74</f>
        <v>300000</v>
      </c>
      <c r="I74" s="71" t="n">
        <f aca="false">'Прил.3'!H74</f>
        <v>300000</v>
      </c>
    </row>
    <row r="75" customFormat="false" ht="14.4" hidden="false" customHeight="false" outlineLevel="0" collapsed="false">
      <c r="A75" s="129" t="str">
        <f aca="false">'Прил.3'!A75</f>
        <v>Подпрограмма «Обеспечение пожарной безопасности»</v>
      </c>
      <c r="B75" s="67" t="s">
        <v>308</v>
      </c>
      <c r="C75" s="67" t="str">
        <f aca="false">'Прил.3'!B75</f>
        <v>03</v>
      </c>
      <c r="D75" s="67" t="str">
        <f aca="false">'Прил.3'!C75</f>
        <v>10</v>
      </c>
      <c r="E75" s="67" t="str">
        <f aca="false">'Прил.3'!D75</f>
        <v>13 1 00 00000</v>
      </c>
      <c r="F75" s="73"/>
      <c r="G75" s="75" t="n">
        <f aca="false">'Прил.3'!F75</f>
        <v>550000</v>
      </c>
      <c r="H75" s="75" t="n">
        <f aca="false">'Прил.3'!G75</f>
        <v>250000</v>
      </c>
      <c r="I75" s="75" t="n">
        <f aca="false">'Прил.3'!H75</f>
        <v>250000</v>
      </c>
    </row>
    <row r="76" customFormat="false" ht="14.4" hidden="false" customHeight="false" outlineLevel="0" collapsed="false">
      <c r="A76" s="129" t="str">
        <f aca="false">'Прил.3'!A76</f>
        <v>Основное мероприятие «Повышение степени пожарной безопасности»</v>
      </c>
      <c r="B76" s="67" t="s">
        <v>308</v>
      </c>
      <c r="C76" s="67" t="str">
        <f aca="false">'Прил.3'!B76</f>
        <v>03</v>
      </c>
      <c r="D76" s="67" t="str">
        <f aca="false">'Прил.3'!C76</f>
        <v>10</v>
      </c>
      <c r="E76" s="67" t="str">
        <f aca="false">'Прил.3'!D76</f>
        <v>13 1 01 00000</v>
      </c>
      <c r="F76" s="73"/>
      <c r="G76" s="75" t="n">
        <f aca="false">'Прил.3'!F76</f>
        <v>550000</v>
      </c>
      <c r="H76" s="75" t="n">
        <f aca="false">'Прил.3'!G76</f>
        <v>250000</v>
      </c>
      <c r="I76" s="75" t="n">
        <f aca="false">'Прил.3'!H76</f>
        <v>250000</v>
      </c>
    </row>
    <row r="77" customFormat="false" ht="14.4" hidden="false" customHeight="false" outlineLevel="0" collapsed="false">
      <c r="A77" s="129" t="str">
        <f aca="false">'Прил.3'!A77</f>
        <v>Отдельные мероприятия в области пожарной безопасности</v>
      </c>
      <c r="B77" s="67" t="s">
        <v>308</v>
      </c>
      <c r="C77" s="67" t="str">
        <f aca="false">'Прил.3'!B77</f>
        <v>03</v>
      </c>
      <c r="D77" s="67" t="str">
        <f aca="false">'Прил.3'!C77</f>
        <v>10</v>
      </c>
      <c r="E77" s="67" t="str">
        <f aca="false">'Прил.3'!D77</f>
        <v>13 1 01 С1415</v>
      </c>
      <c r="F77" s="73"/>
      <c r="G77" s="75" t="n">
        <f aca="false">'Прил.3'!F77</f>
        <v>550000</v>
      </c>
      <c r="H77" s="75" t="n">
        <f aca="false">'Прил.3'!G77</f>
        <v>250000</v>
      </c>
      <c r="I77" s="75" t="n">
        <f aca="false">'Прил.3'!H77</f>
        <v>250000</v>
      </c>
    </row>
    <row r="78" customFormat="false" ht="27.6" hidden="false" customHeight="false" outlineLevel="0" collapsed="false">
      <c r="A78" s="129" t="str">
        <f aca="false">'Прил.3'!A78</f>
        <v>Закупка товаров, работ и услуг для обеспечения государственных (муниципальных) нужд</v>
      </c>
      <c r="B78" s="67" t="s">
        <v>308</v>
      </c>
      <c r="C78" s="67" t="str">
        <f aca="false">'Прил.3'!B78</f>
        <v>03</v>
      </c>
      <c r="D78" s="67" t="str">
        <f aca="false">'Прил.3'!C78</f>
        <v>10</v>
      </c>
      <c r="E78" s="67" t="str">
        <f aca="false">'Прил.3'!D78</f>
        <v>13 1 01 С1415</v>
      </c>
      <c r="F78" s="73" t="str">
        <f aca="false">'Прил.3'!E78</f>
        <v>200</v>
      </c>
      <c r="G78" s="75" t="n">
        <f aca="false">'Прил.3'!F78</f>
        <v>550000</v>
      </c>
      <c r="H78" s="75" t="n">
        <f aca="false">'Прил.3'!G78</f>
        <v>250000</v>
      </c>
      <c r="I78" s="75" t="n">
        <f aca="false">'Прил.3'!H78</f>
        <v>250000</v>
      </c>
    </row>
    <row r="79" customFormat="false" ht="70.2" hidden="false" customHeight="true" outlineLevel="0" collapsed="false">
      <c r="A79" s="129" t="str">
        <f aca="false">'Прил.3'!A79</f>
        <v>Подпрограмма «Снижение рисков и смягчение последствий чрезвычайных ситуаций природного и техногенного характера в Черницынском сельсовете Октябрьского района Курской област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v>
      </c>
      <c r="B79" s="67" t="s">
        <v>308</v>
      </c>
      <c r="C79" s="67" t="str">
        <f aca="false">'Прил.3'!B79</f>
        <v>03</v>
      </c>
      <c r="D79" s="67" t="str">
        <f aca="false">'Прил.3'!C79</f>
        <v>10</v>
      </c>
      <c r="E79" s="67" t="str">
        <f aca="false">'Прил.3'!D79</f>
        <v>13 2 00 00000</v>
      </c>
      <c r="F79" s="73"/>
      <c r="G79" s="75" t="n">
        <f aca="false">'Прил.3'!F79</f>
        <v>50000</v>
      </c>
      <c r="H79" s="75" t="n">
        <f aca="false">'Прил.3'!G79</f>
        <v>50000</v>
      </c>
      <c r="I79" s="75" t="n">
        <f aca="false">'Прил.3'!H79</f>
        <v>50000</v>
      </c>
    </row>
    <row r="80" customFormat="false" ht="27.6" hidden="false" customHeight="false" outlineLevel="0" collapsed="false">
      <c r="A80" s="129" t="str">
        <f aca="false">'Прил.3'!A80</f>
        <v>Основное мероприятие "Финансовое обеспечение реализации программы в области защиты населения и территории"</v>
      </c>
      <c r="B80" s="67" t="s">
        <v>308</v>
      </c>
      <c r="C80" s="67" t="str">
        <f aca="false">'Прил.3'!B80</f>
        <v>03</v>
      </c>
      <c r="D80" s="67" t="str">
        <f aca="false">'Прил.3'!C80</f>
        <v>10</v>
      </c>
      <c r="E80" s="67" t="str">
        <f aca="false">'Прил.3'!D80</f>
        <v>13 2 01 00000</v>
      </c>
      <c r="F80" s="73"/>
      <c r="G80" s="75" t="n">
        <f aca="false">'Прил.3'!F80</f>
        <v>50000</v>
      </c>
      <c r="H80" s="75" t="n">
        <f aca="false">'Прил.3'!G80</f>
        <v>50000</v>
      </c>
      <c r="I80" s="75" t="n">
        <f aca="false">'Прил.3'!H80</f>
        <v>50000</v>
      </c>
    </row>
    <row r="81" customFormat="false" ht="41.4" hidden="false" customHeight="false" outlineLevel="0" collapsed="false">
      <c r="A81" s="129" t="str">
        <f aca="false">'Прил.3'!A81</f>
        <v>Расходы муниципального образования на мероприятия в области гражданской обороны, защиты населения и территорий от чрезвычайных ситуаций, безопасности людей на водных объектах</v>
      </c>
      <c r="B81" s="67" t="s">
        <v>308</v>
      </c>
      <c r="C81" s="67" t="str">
        <f aca="false">'Прил.3'!B81</f>
        <v>03</v>
      </c>
      <c r="D81" s="67" t="str">
        <f aca="false">'Прил.3'!C81</f>
        <v>10</v>
      </c>
      <c r="E81" s="67" t="str">
        <f aca="false">'Прил.3'!D81</f>
        <v>13 2 01 С1460</v>
      </c>
      <c r="F81" s="73"/>
      <c r="G81" s="75" t="n">
        <f aca="false">'Прил.3'!F81</f>
        <v>50000</v>
      </c>
      <c r="H81" s="75" t="n">
        <f aca="false">'Прил.3'!G81</f>
        <v>50000</v>
      </c>
      <c r="I81" s="75" t="n">
        <f aca="false">'Прил.3'!H81</f>
        <v>50000</v>
      </c>
    </row>
    <row r="82" customFormat="false" ht="27.6" hidden="false" customHeight="false" outlineLevel="0" collapsed="false">
      <c r="A82" s="129" t="str">
        <f aca="false">'Прил.3'!A82</f>
        <v>Закупка товаров, работ и услуг для обеспечения государственных (муниципальных) нужд</v>
      </c>
      <c r="B82" s="67" t="s">
        <v>308</v>
      </c>
      <c r="C82" s="67" t="str">
        <f aca="false">'Прил.3'!B82</f>
        <v>03</v>
      </c>
      <c r="D82" s="67" t="str">
        <f aca="false">'Прил.3'!C82</f>
        <v>10</v>
      </c>
      <c r="E82" s="67" t="str">
        <f aca="false">'Прил.3'!D82</f>
        <v>13 2 01 С1460</v>
      </c>
      <c r="F82" s="73" t="str">
        <f aca="false">'Прил.3'!E82</f>
        <v>200</v>
      </c>
      <c r="G82" s="75" t="n">
        <f aca="false">'Прил.3'!F82</f>
        <v>10000</v>
      </c>
      <c r="H82" s="75" t="n">
        <f aca="false">'Прил.3'!G82</f>
        <v>10000</v>
      </c>
      <c r="I82" s="75" t="n">
        <f aca="false">'Прил.3'!H82</f>
        <v>10000</v>
      </c>
    </row>
    <row r="83" customFormat="false" ht="14.4" hidden="false" customHeight="false" outlineLevel="0" collapsed="false">
      <c r="A83" s="129" t="str">
        <f aca="false">'Прил.3'!A83</f>
        <v>Социальное обеспечение и иные выплаты населению</v>
      </c>
      <c r="B83" s="67" t="s">
        <v>308</v>
      </c>
      <c r="C83" s="67" t="str">
        <f aca="false">'Прил.3'!B83</f>
        <v>03</v>
      </c>
      <c r="D83" s="67" t="str">
        <f aca="false">'Прил.3'!C83</f>
        <v>10</v>
      </c>
      <c r="E83" s="67" t="str">
        <f aca="false">'Прил.3'!D83</f>
        <v>13 2 01 С1460</v>
      </c>
      <c r="F83" s="73" t="str">
        <f aca="false">'Прил.3'!E83</f>
        <v>300</v>
      </c>
      <c r="G83" s="75" t="n">
        <f aca="false">'Прил.3'!F83</f>
        <v>40000</v>
      </c>
      <c r="H83" s="75" t="n">
        <f aca="false">'Прил.3'!G83</f>
        <v>40000</v>
      </c>
      <c r="I83" s="75" t="n">
        <f aca="false">'Прил.3'!H83</f>
        <v>40000</v>
      </c>
    </row>
    <row r="84" customFormat="false" ht="27.6" hidden="false" customHeight="false" outlineLevel="0" collapsed="false">
      <c r="A84" s="128" t="str">
        <f aca="false">'Прил.3'!A84</f>
        <v>Другие вопросы в области национальной безопасности и правоохранительной деятельности</v>
      </c>
      <c r="B84" s="69" t="s">
        <v>308</v>
      </c>
      <c r="C84" s="69" t="str">
        <f aca="false">'Прил.3'!B84</f>
        <v>03</v>
      </c>
      <c r="D84" s="69" t="str">
        <f aca="false">'Прил.3'!C84</f>
        <v>14</v>
      </c>
      <c r="E84" s="69"/>
      <c r="F84" s="73"/>
      <c r="G84" s="71" t="n">
        <f aca="false">'Прил.3'!F84</f>
        <v>50000</v>
      </c>
      <c r="H84" s="71" t="n">
        <f aca="false">'Прил.3'!G84</f>
        <v>50000</v>
      </c>
      <c r="I84" s="71" t="n">
        <f aca="false">'Прил.3'!H84</f>
        <v>50000</v>
      </c>
    </row>
    <row r="85" customFormat="false" ht="29.4" hidden="false" customHeight="true" outlineLevel="0" collapsed="false">
      <c r="A85" s="128" t="str">
        <f aca="false">'Прил.3'!A85</f>
        <v>Муниципальная программа «Профилактика правонарушений в Черницынском сельсовете Октябрьского района Курской области»</v>
      </c>
      <c r="B85" s="69" t="s">
        <v>308</v>
      </c>
      <c r="C85" s="69" t="str">
        <f aca="false">'Прил.3'!B85</f>
        <v>03</v>
      </c>
      <c r="D85" s="69" t="str">
        <f aca="false">'Прил.3'!C85</f>
        <v>14</v>
      </c>
      <c r="E85" s="69" t="str">
        <f aca="false">'Прил.3'!D85</f>
        <v>12 0 00 00000</v>
      </c>
      <c r="F85" s="73"/>
      <c r="G85" s="71" t="n">
        <f aca="false">'Прил.3'!F85</f>
        <v>50000</v>
      </c>
      <c r="H85" s="71" t="n">
        <f aca="false">'Прил.3'!G85</f>
        <v>50000</v>
      </c>
      <c r="I85" s="71" t="n">
        <f aca="false">'Прил.3'!H85</f>
        <v>50000</v>
      </c>
    </row>
    <row r="86" customFormat="false" ht="47.4" hidden="false" customHeight="true" outlineLevel="0" collapsed="false">
      <c r="A86" s="129" t="str">
        <f aca="false">'Прил.3'!A86</f>
        <v>Подпрограмма «Обеспечение  правопорядка  на  территории  муниципального образования» муниципальной программы «Профилактика правонарушений в Черницынском сельсовете Октябрьского района Курской области»</v>
      </c>
      <c r="B86" s="67" t="s">
        <v>308</v>
      </c>
      <c r="C86" s="67" t="str">
        <f aca="false">'Прил.3'!B86</f>
        <v>03</v>
      </c>
      <c r="D86" s="67" t="str">
        <f aca="false">'Прил.3'!C86</f>
        <v>14</v>
      </c>
      <c r="E86" s="67" t="str">
        <f aca="false">'Прил.3'!D86</f>
        <v>12 2 00 00000</v>
      </c>
      <c r="F86" s="73"/>
      <c r="G86" s="75" t="n">
        <f aca="false">'Прил.3'!F86</f>
        <v>50000</v>
      </c>
      <c r="H86" s="75" t="n">
        <f aca="false">'Прил.3'!G86</f>
        <v>50000</v>
      </c>
      <c r="I86" s="75" t="n">
        <f aca="false">'Прил.3'!H86</f>
        <v>50000</v>
      </c>
    </row>
    <row r="87" customFormat="false" ht="27.6" hidden="false" customHeight="false" outlineLevel="0" collapsed="false">
      <c r="A87" s="129" t="str">
        <f aca="false">'Прил.3'!A87</f>
        <v>Основное мероприятие «Создание условий для повышения эффективности работы по профилактике правонарушений»</v>
      </c>
      <c r="B87" s="67" t="s">
        <v>308</v>
      </c>
      <c r="C87" s="67" t="str">
        <f aca="false">'Прил.3'!B87</f>
        <v>03</v>
      </c>
      <c r="D87" s="67" t="str">
        <f aca="false">'Прил.3'!C87</f>
        <v>14</v>
      </c>
      <c r="E87" s="67" t="str">
        <f aca="false">'Прил.3'!D87</f>
        <v>12 2 01 00000</v>
      </c>
      <c r="F87" s="73"/>
      <c r="G87" s="75" t="n">
        <f aca="false">'Прил.3'!F87</f>
        <v>50000</v>
      </c>
      <c r="H87" s="75" t="n">
        <f aca="false">'Прил.3'!G87</f>
        <v>50000</v>
      </c>
      <c r="I87" s="75" t="n">
        <f aca="false">'Прил.3'!H87</f>
        <v>50000</v>
      </c>
    </row>
    <row r="88" customFormat="false" ht="14.4" hidden="false" customHeight="false" outlineLevel="0" collapsed="false">
      <c r="A88" s="129" t="str">
        <f aca="false">'Прил.3'!A88</f>
        <v>Отдельные мероприятия в области профилактики правонарушений</v>
      </c>
      <c r="B88" s="67" t="s">
        <v>308</v>
      </c>
      <c r="C88" s="67" t="str">
        <f aca="false">'Прил.3'!B88</f>
        <v>03</v>
      </c>
      <c r="D88" s="67" t="str">
        <f aca="false">'Прил.3'!C88</f>
        <v>14</v>
      </c>
      <c r="E88" s="67" t="str">
        <f aca="false">'Прил.3'!D88</f>
        <v>12 2 01 С1435</v>
      </c>
      <c r="F88" s="73"/>
      <c r="G88" s="75" t="n">
        <f aca="false">'Прил.3'!F88</f>
        <v>50000</v>
      </c>
      <c r="H88" s="75" t="n">
        <f aca="false">'Прил.3'!G88</f>
        <v>50000</v>
      </c>
      <c r="I88" s="75" t="n">
        <f aca="false">'Прил.3'!H88</f>
        <v>50000</v>
      </c>
    </row>
    <row r="89" customFormat="false" ht="27.6" hidden="false" customHeight="false" outlineLevel="0" collapsed="false">
      <c r="A89" s="129" t="str">
        <f aca="false">'Прил.3'!A89</f>
        <v>Закупка товаров, работ и услуг для обеспечения государственных (муниципальных) нужд</v>
      </c>
      <c r="B89" s="67" t="s">
        <v>308</v>
      </c>
      <c r="C89" s="67" t="str">
        <f aca="false">'Прил.3'!B89</f>
        <v>03</v>
      </c>
      <c r="D89" s="67" t="str">
        <f aca="false">'Прил.3'!C89</f>
        <v>14</v>
      </c>
      <c r="E89" s="67" t="str">
        <f aca="false">'Прил.3'!D89</f>
        <v>12 2 01 С1435</v>
      </c>
      <c r="F89" s="73" t="str">
        <f aca="false">'Прил.3'!E89</f>
        <v>200</v>
      </c>
      <c r="G89" s="75" t="n">
        <f aca="false">'Прил.3'!F89</f>
        <v>50000</v>
      </c>
      <c r="H89" s="75" t="n">
        <f aca="false">'Прил.3'!G89</f>
        <v>50000</v>
      </c>
      <c r="I89" s="75" t="n">
        <f aca="false">'Прил.3'!H89</f>
        <v>50000</v>
      </c>
    </row>
    <row r="90" customFormat="false" ht="14.4" hidden="false" customHeight="false" outlineLevel="0" collapsed="false">
      <c r="A90" s="128" t="s">
        <v>224</v>
      </c>
      <c r="B90" s="69" t="s">
        <v>308</v>
      </c>
      <c r="C90" s="69" t="s">
        <v>131</v>
      </c>
      <c r="D90" s="93" t="s">
        <v>119</v>
      </c>
      <c r="E90" s="80"/>
      <c r="F90" s="70"/>
      <c r="G90" s="71" t="n">
        <f aca="false">G91</f>
        <v>685500</v>
      </c>
      <c r="H90" s="71" t="n">
        <f aca="false">H91</f>
        <v>0</v>
      </c>
      <c r="I90" s="71" t="n">
        <f aca="false">I91</f>
        <v>0</v>
      </c>
    </row>
    <row r="91" customFormat="false" ht="14.4" hidden="false" customHeight="false" outlineLevel="0" collapsed="false">
      <c r="A91" s="128" t="s">
        <v>225</v>
      </c>
      <c r="B91" s="69" t="s">
        <v>308</v>
      </c>
      <c r="C91" s="69" t="s">
        <v>131</v>
      </c>
      <c r="D91" s="93" t="s">
        <v>226</v>
      </c>
      <c r="E91" s="80"/>
      <c r="F91" s="70"/>
      <c r="G91" s="71" t="n">
        <f aca="false">G92</f>
        <v>685500</v>
      </c>
      <c r="H91" s="71" t="n">
        <f aca="false">H92</f>
        <v>0</v>
      </c>
      <c r="I91" s="71" t="n">
        <f aca="false">I92</f>
        <v>0</v>
      </c>
    </row>
    <row r="92" customFormat="false" ht="14.4" hidden="false" customHeight="false" outlineLevel="0" collapsed="false">
      <c r="A92" s="128" t="s">
        <v>137</v>
      </c>
      <c r="B92" s="69" t="s">
        <v>308</v>
      </c>
      <c r="C92" s="69" t="s">
        <v>131</v>
      </c>
      <c r="D92" s="93" t="s">
        <v>226</v>
      </c>
      <c r="E92" s="94" t="s">
        <v>138</v>
      </c>
      <c r="F92" s="70"/>
      <c r="G92" s="71" t="n">
        <f aca="false">G93</f>
        <v>685500</v>
      </c>
      <c r="H92" s="71" t="n">
        <f aca="false">H93</f>
        <v>0</v>
      </c>
      <c r="I92" s="71" t="n">
        <f aca="false">I93</f>
        <v>0</v>
      </c>
    </row>
    <row r="93" customFormat="false" ht="14.4" hidden="false" customHeight="false" outlineLevel="0" collapsed="false">
      <c r="A93" s="129" t="s">
        <v>139</v>
      </c>
      <c r="B93" s="67" t="s">
        <v>308</v>
      </c>
      <c r="C93" s="67" t="s">
        <v>131</v>
      </c>
      <c r="D93" s="96" t="s">
        <v>226</v>
      </c>
      <c r="E93" s="91" t="s">
        <v>140</v>
      </c>
      <c r="F93" s="73"/>
      <c r="G93" s="75" t="n">
        <f aca="false">G94</f>
        <v>685500</v>
      </c>
      <c r="H93" s="75" t="n">
        <f aca="false">H94</f>
        <v>0</v>
      </c>
      <c r="I93" s="75" t="n">
        <f aca="false">I94</f>
        <v>0</v>
      </c>
    </row>
    <row r="94" customFormat="false" ht="124.2" hidden="false" customHeight="false" outlineLevel="0" collapsed="false">
      <c r="A94" s="129" t="s">
        <v>227</v>
      </c>
      <c r="B94" s="67" t="s">
        <v>308</v>
      </c>
      <c r="C94" s="67" t="s">
        <v>131</v>
      </c>
      <c r="D94" s="96" t="s">
        <v>226</v>
      </c>
      <c r="E94" s="91" t="s">
        <v>228</v>
      </c>
      <c r="F94" s="73"/>
      <c r="G94" s="75" t="n">
        <f aca="false">G95</f>
        <v>685500</v>
      </c>
      <c r="H94" s="75" t="n">
        <f aca="false">H95</f>
        <v>0</v>
      </c>
      <c r="I94" s="75" t="n">
        <f aca="false">I95</f>
        <v>0</v>
      </c>
    </row>
    <row r="95" customFormat="false" ht="27.6" hidden="false" customHeight="false" outlineLevel="0" collapsed="false">
      <c r="A95" s="129" t="s">
        <v>161</v>
      </c>
      <c r="B95" s="67" t="s">
        <v>308</v>
      </c>
      <c r="C95" s="67" t="s">
        <v>131</v>
      </c>
      <c r="D95" s="96" t="s">
        <v>226</v>
      </c>
      <c r="E95" s="91" t="s">
        <v>228</v>
      </c>
      <c r="F95" s="73" t="s">
        <v>162</v>
      </c>
      <c r="G95" s="75" t="n">
        <f aca="false">'Прил.3'!F95</f>
        <v>685500</v>
      </c>
      <c r="H95" s="75" t="n">
        <v>0</v>
      </c>
      <c r="I95" s="75" t="n">
        <v>0</v>
      </c>
    </row>
    <row r="96" customFormat="false" ht="14.4" hidden="false" customHeight="false" outlineLevel="0" collapsed="false">
      <c r="A96" s="66" t="s">
        <v>229</v>
      </c>
      <c r="B96" s="69" t="s">
        <v>308</v>
      </c>
      <c r="C96" s="69" t="s">
        <v>230</v>
      </c>
      <c r="D96" s="93" t="s">
        <v>119</v>
      </c>
      <c r="E96" s="80"/>
      <c r="F96" s="70"/>
      <c r="G96" s="71" t="n">
        <f aca="false">G97+G102</f>
        <v>10644380</v>
      </c>
      <c r="H96" s="71" t="n">
        <f aca="false">H97</f>
        <v>0</v>
      </c>
      <c r="I96" s="71" t="n">
        <f aca="false">I97</f>
        <v>0</v>
      </c>
    </row>
    <row r="97" customFormat="false" ht="14.4" hidden="false" customHeight="false" outlineLevel="0" collapsed="false">
      <c r="A97" s="66" t="s">
        <v>231</v>
      </c>
      <c r="B97" s="69" t="s">
        <v>308</v>
      </c>
      <c r="C97" s="69" t="s">
        <v>230</v>
      </c>
      <c r="D97" s="93" t="s">
        <v>121</v>
      </c>
      <c r="E97" s="80"/>
      <c r="F97" s="70"/>
      <c r="G97" s="71" t="n">
        <f aca="false">G98</f>
        <v>809600</v>
      </c>
      <c r="H97" s="71" t="n">
        <f aca="false">H98</f>
        <v>0</v>
      </c>
      <c r="I97" s="71" t="n">
        <f aca="false">I98</f>
        <v>0</v>
      </c>
    </row>
    <row r="98" customFormat="false" ht="14.4" hidden="false" customHeight="false" outlineLevel="0" collapsed="false">
      <c r="A98" s="66" t="s">
        <v>137</v>
      </c>
      <c r="B98" s="69" t="s">
        <v>308</v>
      </c>
      <c r="C98" s="69" t="s">
        <v>230</v>
      </c>
      <c r="D98" s="93" t="s">
        <v>121</v>
      </c>
      <c r="E98" s="80" t="s">
        <v>138</v>
      </c>
      <c r="F98" s="70"/>
      <c r="G98" s="71" t="n">
        <f aca="false">G99</f>
        <v>809600</v>
      </c>
      <c r="H98" s="71" t="n">
        <f aca="false">H99</f>
        <v>0</v>
      </c>
      <c r="I98" s="71" t="n">
        <f aca="false">I99</f>
        <v>0</v>
      </c>
    </row>
    <row r="99" customFormat="false" ht="14.4" hidden="false" customHeight="false" outlineLevel="0" collapsed="false">
      <c r="A99" s="98" t="s">
        <v>139</v>
      </c>
      <c r="B99" s="67" t="s">
        <v>308</v>
      </c>
      <c r="C99" s="67" t="s">
        <v>230</v>
      </c>
      <c r="D99" s="96" t="s">
        <v>121</v>
      </c>
      <c r="E99" s="81" t="s">
        <v>140</v>
      </c>
      <c r="F99" s="73"/>
      <c r="G99" s="75" t="n">
        <f aca="false">G100</f>
        <v>809600</v>
      </c>
      <c r="H99" s="75" t="n">
        <f aca="false">H100</f>
        <v>0</v>
      </c>
      <c r="I99" s="75" t="n">
        <f aca="false">I100</f>
        <v>0</v>
      </c>
    </row>
    <row r="100" customFormat="false" ht="110.4" hidden="false" customHeight="false" outlineLevel="0" collapsed="false">
      <c r="A100" s="82" t="s">
        <v>232</v>
      </c>
      <c r="B100" s="67" t="s">
        <v>308</v>
      </c>
      <c r="C100" s="67" t="s">
        <v>230</v>
      </c>
      <c r="D100" s="96" t="s">
        <v>121</v>
      </c>
      <c r="E100" s="81" t="s">
        <v>233</v>
      </c>
      <c r="F100" s="73"/>
      <c r="G100" s="75" t="n">
        <f aca="false">G101</f>
        <v>809600</v>
      </c>
      <c r="H100" s="75" t="n">
        <f aca="false">H101</f>
        <v>0</v>
      </c>
      <c r="I100" s="75" t="n">
        <f aca="false">I101</f>
        <v>0</v>
      </c>
    </row>
    <row r="101" customFormat="false" ht="27.6" hidden="false" customHeight="false" outlineLevel="0" collapsed="false">
      <c r="A101" s="129" t="s">
        <v>161</v>
      </c>
      <c r="B101" s="67" t="s">
        <v>308</v>
      </c>
      <c r="C101" s="67" t="s">
        <v>230</v>
      </c>
      <c r="D101" s="96" t="s">
        <v>121</v>
      </c>
      <c r="E101" s="81" t="s">
        <v>233</v>
      </c>
      <c r="F101" s="73" t="s">
        <v>162</v>
      </c>
      <c r="G101" s="75" t="n">
        <f aca="false">'Прил.3'!F101</f>
        <v>809600</v>
      </c>
      <c r="H101" s="75" t="n">
        <v>0</v>
      </c>
      <c r="I101" s="75" t="n">
        <v>0</v>
      </c>
    </row>
    <row r="102" s="130" customFormat="true" ht="14.4" hidden="false" customHeight="false" outlineLevel="0" collapsed="false">
      <c r="A102" s="128" t="str">
        <f aca="false">'Прил.3'!A102</f>
        <v>Благоустройство</v>
      </c>
      <c r="B102" s="69" t="s">
        <v>308</v>
      </c>
      <c r="C102" s="67" t="str">
        <f aca="false">'Прил.3'!B102</f>
        <v>05</v>
      </c>
      <c r="D102" s="67" t="str">
        <f aca="false">'Прил.3'!C102</f>
        <v>03</v>
      </c>
      <c r="E102" s="69"/>
      <c r="F102" s="73"/>
      <c r="G102" s="71" t="n">
        <f aca="false">'Прил.3'!F102</f>
        <v>9834780</v>
      </c>
      <c r="H102" s="71" t="n">
        <f aca="false">'Прил.3'!G102</f>
        <v>2695000</v>
      </c>
      <c r="I102" s="71" t="n">
        <f aca="false">'Прил.3'!H102</f>
        <v>2595000</v>
      </c>
    </row>
    <row r="103" s="130" customFormat="true" ht="41.4" hidden="false" customHeight="false" outlineLevel="0" collapsed="false">
      <c r="A103" s="66" t="s">
        <v>235</v>
      </c>
      <c r="B103" s="67" t="s">
        <v>308</v>
      </c>
      <c r="C103" s="67" t="str">
        <f aca="false">'Прил.3'!B103</f>
        <v>05</v>
      </c>
      <c r="D103" s="67" t="str">
        <f aca="false">'Прил.3'!C103</f>
        <v>03</v>
      </c>
      <c r="E103" s="80" t="s">
        <v>236</v>
      </c>
      <c r="F103" s="73"/>
      <c r="G103" s="71" t="n">
        <f aca="false">G105</f>
        <v>100000</v>
      </c>
      <c r="H103" s="71" t="n">
        <v>100000</v>
      </c>
      <c r="I103" s="71" t="n">
        <v>0</v>
      </c>
    </row>
    <row r="104" s="130" customFormat="true" ht="80.4" hidden="false" customHeight="true" outlineLevel="0" collapsed="false">
      <c r="A104" s="72" t="s">
        <v>309</v>
      </c>
      <c r="B104" s="67" t="s">
        <v>308</v>
      </c>
      <c r="C104" s="67" t="str">
        <f aca="false">'Прил.3'!B104</f>
        <v>05</v>
      </c>
      <c r="D104" s="67" t="str">
        <f aca="false">'Прил.3'!C104</f>
        <v>03</v>
      </c>
      <c r="E104" s="91" t="s">
        <v>238</v>
      </c>
      <c r="F104" s="73"/>
      <c r="G104" s="75" t="n">
        <v>100000</v>
      </c>
      <c r="H104" s="75" t="n">
        <v>100000</v>
      </c>
      <c r="I104" s="75" t="n">
        <v>0</v>
      </c>
    </row>
    <row r="105" s="130" customFormat="true" ht="27.6" hidden="false" customHeight="false" outlineLevel="0" collapsed="false">
      <c r="A105" s="72" t="s">
        <v>239</v>
      </c>
      <c r="B105" s="67" t="s">
        <v>308</v>
      </c>
      <c r="C105" s="67" t="str">
        <f aca="false">'Прил.3'!B105</f>
        <v>05</v>
      </c>
      <c r="D105" s="67" t="str">
        <f aca="false">'Прил.3'!C105</f>
        <v>03</v>
      </c>
      <c r="E105" s="81" t="s">
        <v>240</v>
      </c>
      <c r="F105" s="73"/>
      <c r="G105" s="75" t="n">
        <f aca="false">G107</f>
        <v>100000</v>
      </c>
      <c r="H105" s="75" t="n">
        <v>100000</v>
      </c>
      <c r="I105" s="75" t="n">
        <v>0</v>
      </c>
    </row>
    <row r="106" s="130" customFormat="true" ht="14.4" hidden="false" customHeight="false" outlineLevel="0" collapsed="false">
      <c r="A106" s="72" t="s">
        <v>241</v>
      </c>
      <c r="B106" s="67" t="s">
        <v>308</v>
      </c>
      <c r="C106" s="67" t="str">
        <f aca="false">'Прил.3'!B106</f>
        <v>05</v>
      </c>
      <c r="D106" s="67" t="str">
        <f aca="false">'Прил.3'!C106</f>
        <v>03</v>
      </c>
      <c r="E106" s="81" t="s">
        <v>242</v>
      </c>
      <c r="F106" s="73"/>
      <c r="G106" s="75" t="n">
        <f aca="false">G107</f>
        <v>100000</v>
      </c>
      <c r="H106" s="75" t="n">
        <v>100000</v>
      </c>
      <c r="I106" s="75" t="n">
        <v>0</v>
      </c>
    </row>
    <row r="107" s="130" customFormat="true" ht="27.6" hidden="false" customHeight="false" outlineLevel="0" collapsed="false">
      <c r="A107" s="72" t="s">
        <v>161</v>
      </c>
      <c r="B107" s="67" t="s">
        <v>308</v>
      </c>
      <c r="C107" s="67" t="str">
        <f aca="false">'Прил.3'!B107</f>
        <v>05</v>
      </c>
      <c r="D107" s="67" t="str">
        <f aca="false">'Прил.3'!C107</f>
        <v>03</v>
      </c>
      <c r="E107" s="81" t="s">
        <v>242</v>
      </c>
      <c r="F107" s="73" t="s">
        <v>162</v>
      </c>
      <c r="G107" s="75" t="n">
        <v>100000</v>
      </c>
      <c r="H107" s="75" t="n">
        <v>100000</v>
      </c>
      <c r="I107" s="75" t="n">
        <v>0</v>
      </c>
    </row>
    <row r="108" customFormat="false" ht="27.6" hidden="false" customHeight="false" outlineLevel="0" collapsed="false">
      <c r="A108" s="128" t="str">
        <f aca="false">'Прил.3'!A108</f>
        <v>Муниципальная программа «Охрана окружающей среды в Черницынском сельсовете Октябрьского района Курской области»</v>
      </c>
      <c r="B108" s="69" t="s">
        <v>308</v>
      </c>
      <c r="C108" s="69" t="str">
        <f aca="false">'Прил.3'!B108</f>
        <v>05</v>
      </c>
      <c r="D108" s="69" t="str">
        <f aca="false">'Прил.3'!C108</f>
        <v>03</v>
      </c>
      <c r="E108" s="69" t="str">
        <f aca="false">'Прил.3'!D108</f>
        <v>06 0 00 00000</v>
      </c>
      <c r="F108" s="73"/>
      <c r="G108" s="71" t="n">
        <f aca="false">'Прил.3'!F108</f>
        <v>700000</v>
      </c>
      <c r="H108" s="71" t="n">
        <f aca="false">'Прил.3'!G108</f>
        <v>400000</v>
      </c>
      <c r="I108" s="71" t="n">
        <f aca="false">'Прил.3'!H108</f>
        <v>400000</v>
      </c>
    </row>
    <row r="109" customFormat="false" ht="45.6" hidden="false" customHeight="true" outlineLevel="0" collapsed="false">
      <c r="A109" s="129" t="str">
        <f aca="false">'Прил.3'!A109</f>
        <v>Подпрограмма «Регулирование качества окружающей среды на территории муниципального образования» муниципальной программы «Охрана окружающей среды в Черницынском сельсовете Октябрьском районе Курской области»</v>
      </c>
      <c r="B109" s="67" t="s">
        <v>308</v>
      </c>
      <c r="C109" s="67" t="str">
        <f aca="false">'Прил.3'!B109</f>
        <v>05</v>
      </c>
      <c r="D109" s="67" t="str">
        <f aca="false">'Прил.3'!C109</f>
        <v>03</v>
      </c>
      <c r="E109" s="67" t="str">
        <f aca="false">'Прил.3'!D109</f>
        <v>06 2 00 00000</v>
      </c>
      <c r="F109" s="73"/>
      <c r="G109" s="75" t="n">
        <f aca="false">'Прил.3'!F109</f>
        <v>700000</v>
      </c>
      <c r="H109" s="75" t="n">
        <f aca="false">'Прил.3'!G109</f>
        <v>400000</v>
      </c>
      <c r="I109" s="75" t="n">
        <f aca="false">'Прил.3'!H109</f>
        <v>400000</v>
      </c>
    </row>
    <row r="110" customFormat="false" ht="27.6" hidden="false" customHeight="false" outlineLevel="0" collapsed="false">
      <c r="A110" s="129" t="str">
        <f aca="false">'Прил.3'!A110</f>
        <v>Основное мероприятие "Создание условий для осуществления полномочий по обращению с твердыми коммунальными отходами"</v>
      </c>
      <c r="B110" s="67" t="s">
        <v>308</v>
      </c>
      <c r="C110" s="67" t="str">
        <f aca="false">'Прил.3'!B110</f>
        <v>05</v>
      </c>
      <c r="D110" s="67" t="str">
        <f aca="false">'Прил.3'!C110</f>
        <v>03</v>
      </c>
      <c r="E110" s="67" t="str">
        <f aca="false">'Прил.3'!D110</f>
        <v>06 2 02 00000</v>
      </c>
      <c r="F110" s="73"/>
      <c r="G110" s="75" t="n">
        <f aca="false">'Прил.3'!F110</f>
        <v>700000</v>
      </c>
      <c r="H110" s="75" t="n">
        <f aca="false">'Прил.3'!G110</f>
        <v>400000</v>
      </c>
      <c r="I110" s="75" t="n">
        <f aca="false">'Прил.3'!H110</f>
        <v>400000</v>
      </c>
    </row>
    <row r="111" s="131" customFormat="true" ht="27.6" hidden="false" customHeight="false" outlineLevel="0" collapsed="false">
      <c r="A111" s="129" t="str">
        <f aca="false">'Прил.3'!A111</f>
        <v>Мероприятия по участию в организации деятельности по сбору (в том числе раздельному) и транспортированию твердых коммунальных отходов</v>
      </c>
      <c r="B111" s="67" t="s">
        <v>308</v>
      </c>
      <c r="C111" s="67" t="str">
        <f aca="false">'Прил.3'!B111</f>
        <v>05</v>
      </c>
      <c r="D111" s="67" t="str">
        <f aca="false">'Прил.3'!C111</f>
        <v>03</v>
      </c>
      <c r="E111" s="67" t="str">
        <f aca="false">'Прил.3'!D111</f>
        <v>06 2 02 С1457</v>
      </c>
      <c r="F111" s="73"/>
      <c r="G111" s="75" t="n">
        <f aca="false">'Прил.3'!F111</f>
        <v>700000</v>
      </c>
      <c r="H111" s="75" t="n">
        <f aca="false">'Прил.3'!G111</f>
        <v>400000</v>
      </c>
      <c r="I111" s="75" t="n">
        <f aca="false">'Прил.3'!H111</f>
        <v>400000</v>
      </c>
    </row>
    <row r="112" customFormat="false" ht="27.6" hidden="false" customHeight="false" outlineLevel="0" collapsed="false">
      <c r="A112" s="129" t="str">
        <f aca="false">'Прил.3'!A112</f>
        <v>Закупка товаров, работ и услуг для обеспечения государственных (муниципальных) нужд</v>
      </c>
      <c r="B112" s="67" t="s">
        <v>308</v>
      </c>
      <c r="C112" s="67" t="str">
        <f aca="false">'Прил.3'!B112</f>
        <v>05</v>
      </c>
      <c r="D112" s="67" t="str">
        <f aca="false">'Прил.3'!C112</f>
        <v>03</v>
      </c>
      <c r="E112" s="67" t="str">
        <f aca="false">'Прил.3'!D112</f>
        <v>06 2 02 С1457</v>
      </c>
      <c r="F112" s="73" t="str">
        <f aca="false">'Прил.3'!E112</f>
        <v>200</v>
      </c>
      <c r="G112" s="75" t="n">
        <f aca="false">'Прил.3'!F112</f>
        <v>700000</v>
      </c>
      <c r="H112" s="75" t="n">
        <f aca="false">'Прил.3'!G112</f>
        <v>400000</v>
      </c>
      <c r="I112" s="75" t="n">
        <f aca="false">'Прил.3'!H112</f>
        <v>400000</v>
      </c>
    </row>
    <row r="113" customFormat="false" ht="44.4" hidden="false" customHeight="true" outlineLevel="0" collapsed="false">
      <c r="A113" s="128" t="str">
        <f aca="false">'Прил.3'!A113</f>
        <v>Муниципальная программа «Формирование современной городской среды на территории Черницынского сельсовета Октябрьского роайона Курской области»</v>
      </c>
      <c r="B113" s="69" t="s">
        <v>308</v>
      </c>
      <c r="C113" s="69" t="str">
        <f aca="false">'Прил.3'!B113</f>
        <v>05</v>
      </c>
      <c r="D113" s="69" t="str">
        <f aca="false">'Прил.3'!C113</f>
        <v>03</v>
      </c>
      <c r="E113" s="69" t="str">
        <f aca="false">'Прил.3'!D113</f>
        <v>18 0 00 00000</v>
      </c>
      <c r="F113" s="73"/>
      <c r="G113" s="71" t="n">
        <f aca="false">'Прил.3'!F113</f>
        <v>5139780</v>
      </c>
      <c r="H113" s="71" t="n">
        <f aca="false">'Прил.3'!G113</f>
        <v>0</v>
      </c>
      <c r="I113" s="71" t="n">
        <f aca="false">'Прил.3'!H113</f>
        <v>0</v>
      </c>
    </row>
    <row r="114" s="131" customFormat="true" ht="55.2" hidden="false" customHeight="false" outlineLevel="0" collapsed="false">
      <c r="A114" s="129" t="str">
        <f aca="false">'Прил.3'!A114</f>
        <v>Подпрограмма «Формирование современной городской среды на территории Черницынского сельсовета» муниципальной программы «Формирование современной городской среды на территории Черницынского сельсовета Октябрьского роайона Курской области»</v>
      </c>
      <c r="B114" s="67" t="s">
        <v>308</v>
      </c>
      <c r="C114" s="67" t="str">
        <f aca="false">'Прил.3'!B114</f>
        <v>05</v>
      </c>
      <c r="D114" s="67" t="str">
        <f aca="false">'Прил.3'!C114</f>
        <v>03</v>
      </c>
      <c r="E114" s="67" t="str">
        <f aca="false">'Прил.3'!D114</f>
        <v>18 1 00 00000</v>
      </c>
      <c r="F114" s="73"/>
      <c r="G114" s="75" t="n">
        <f aca="false">'Прил.3'!F114</f>
        <v>5139780</v>
      </c>
      <c r="H114" s="75" t="n">
        <f aca="false">'Прил.3'!G114</f>
        <v>0</v>
      </c>
      <c r="I114" s="75" t="n">
        <f aca="false">'Прил.3'!H114</f>
        <v>0</v>
      </c>
    </row>
    <row r="115" s="130" customFormat="true" ht="14.4" hidden="false" customHeight="false" outlineLevel="0" collapsed="false">
      <c r="A115" s="129" t="str">
        <f aca="false">'Прил.3'!A115</f>
        <v>Основное мероприятие «Формирование комфортной городской среды»</v>
      </c>
      <c r="B115" s="67" t="s">
        <v>308</v>
      </c>
      <c r="C115" s="67" t="str">
        <f aca="false">'Прил.3'!B115</f>
        <v>05</v>
      </c>
      <c r="D115" s="67" t="str">
        <f aca="false">'Прил.3'!C115</f>
        <v>03</v>
      </c>
      <c r="E115" s="67" t="str">
        <f aca="false">'Прил.3'!D115</f>
        <v>18 1 01 00000</v>
      </c>
      <c r="F115" s="73"/>
      <c r="G115" s="75" t="n">
        <f aca="false">'Прил.3'!F115</f>
        <v>2270207</v>
      </c>
      <c r="H115" s="75" t="n">
        <f aca="false">'Прил.3'!G115</f>
        <v>0</v>
      </c>
      <c r="I115" s="75" t="n">
        <f aca="false">'Прил.3'!H115</f>
        <v>0</v>
      </c>
    </row>
    <row r="116" customFormat="false" ht="27.6" hidden="false" customHeight="false" outlineLevel="0" collapsed="false">
      <c r="A116" s="129" t="str">
        <f aca="false">'Прил.3'!A116</f>
        <v>Мероприятия, направленные на поддержку муниципальной программы формирования современной городской среды</v>
      </c>
      <c r="B116" s="67" t="s">
        <v>308</v>
      </c>
      <c r="C116" s="67" t="str">
        <f aca="false">'Прил.3'!B116</f>
        <v>05</v>
      </c>
      <c r="D116" s="67" t="str">
        <f aca="false">'Прил.3'!C116</f>
        <v>03</v>
      </c>
      <c r="E116" s="67" t="str">
        <f aca="false">'Прил.3'!D116</f>
        <v>18 1 01 С5550</v>
      </c>
      <c r="F116" s="73"/>
      <c r="G116" s="75" t="n">
        <f aca="false">'Прил.3'!F116</f>
        <v>2270207</v>
      </c>
      <c r="H116" s="75" t="n">
        <f aca="false">'Прил.3'!G116</f>
        <v>0</v>
      </c>
      <c r="I116" s="75" t="n">
        <f aca="false">'Прил.3'!H116</f>
        <v>0</v>
      </c>
    </row>
    <row r="117" customFormat="false" ht="27.6" hidden="false" customHeight="false" outlineLevel="0" collapsed="false">
      <c r="A117" s="129" t="str">
        <f aca="false">'Прил.3'!A117</f>
        <v>Закупка товаров, работ и услуг для обеспечения государственных (муниципальных) нужд</v>
      </c>
      <c r="B117" s="67" t="s">
        <v>308</v>
      </c>
      <c r="C117" s="67" t="str">
        <f aca="false">'Прил.3'!B117</f>
        <v>05</v>
      </c>
      <c r="D117" s="67" t="str">
        <f aca="false">'Прил.3'!C117</f>
        <v>03</v>
      </c>
      <c r="E117" s="67" t="str">
        <f aca="false">'Прил.3'!D117</f>
        <v>18 1 01 С5550</v>
      </c>
      <c r="F117" s="73" t="str">
        <f aca="false">'Прил.3'!E117</f>
        <v>200</v>
      </c>
      <c r="G117" s="75" t="n">
        <f aca="false">'Прил.3'!F117</f>
        <v>2270207</v>
      </c>
      <c r="H117" s="75" t="n">
        <f aca="false">'Прил.3'!G117</f>
        <v>0</v>
      </c>
      <c r="I117" s="75" t="n">
        <f aca="false">'Прил.3'!H117</f>
        <v>0</v>
      </c>
    </row>
    <row r="118" s="131" customFormat="true" ht="14.4" hidden="false" customHeight="false" outlineLevel="0" collapsed="false">
      <c r="A118" s="128" t="str">
        <f aca="false">'Прил.3'!A118</f>
        <v>Федеральный проект «Формирование комфортной городской среды»</v>
      </c>
      <c r="B118" s="69" t="s">
        <v>308</v>
      </c>
      <c r="C118" s="69" t="str">
        <f aca="false">'Прил.3'!B118</f>
        <v>05</v>
      </c>
      <c r="D118" s="69" t="str">
        <f aca="false">'Прил.3'!C118</f>
        <v>03</v>
      </c>
      <c r="E118" s="69" t="str">
        <f aca="false">'Прил.3'!D118</f>
        <v>18 1 И4  00000</v>
      </c>
      <c r="F118" s="73"/>
      <c r="G118" s="71" t="n">
        <f aca="false">'Прил.3'!F118</f>
        <v>2869573</v>
      </c>
      <c r="H118" s="71" t="n">
        <f aca="false">'Прил.3'!G118</f>
        <v>0</v>
      </c>
      <c r="I118" s="71" t="n">
        <f aca="false">'Прил.3'!H118</f>
        <v>0</v>
      </c>
      <c r="IQ118" s="132"/>
    </row>
    <row r="119" s="131" customFormat="true" ht="27.6" hidden="false" customHeight="false" outlineLevel="0" collapsed="false">
      <c r="A119" s="129" t="str">
        <f aca="false">'Прил.3'!A119</f>
        <v>Мероприятия, направленные на поддержку муниципальной программы формирования современной городской среды</v>
      </c>
      <c r="B119" s="67" t="s">
        <v>308</v>
      </c>
      <c r="C119" s="67" t="str">
        <f aca="false">'Прил.3'!B119</f>
        <v>05</v>
      </c>
      <c r="D119" s="67" t="str">
        <f aca="false">'Прил.3'!C119</f>
        <v>03</v>
      </c>
      <c r="E119" s="67" t="str">
        <f aca="false">'Прил.3'!D119</f>
        <v>18 1 И4 55550</v>
      </c>
      <c r="F119" s="73"/>
      <c r="G119" s="75" t="n">
        <f aca="false">'Прил.3'!F119</f>
        <v>2869573</v>
      </c>
      <c r="H119" s="75" t="n">
        <f aca="false">'Прил.3'!G119</f>
        <v>0</v>
      </c>
      <c r="I119" s="75" t="n">
        <f aca="false">'Прил.3'!H119</f>
        <v>0</v>
      </c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  <c r="AO119" s="132"/>
      <c r="AP119" s="132"/>
      <c r="AQ119" s="132"/>
      <c r="AR119" s="132"/>
      <c r="AS119" s="132"/>
      <c r="AT119" s="132"/>
      <c r="AU119" s="132"/>
      <c r="AV119" s="132"/>
      <c r="AW119" s="132"/>
      <c r="AX119" s="132"/>
      <c r="AY119" s="132"/>
      <c r="AZ119" s="132"/>
      <c r="BA119" s="132"/>
      <c r="BB119" s="132"/>
      <c r="BC119" s="132"/>
      <c r="BD119" s="132"/>
      <c r="BE119" s="132"/>
      <c r="BF119" s="132"/>
      <c r="BG119" s="132"/>
      <c r="BH119" s="132"/>
      <c r="BI119" s="132"/>
      <c r="BJ119" s="132"/>
      <c r="BK119" s="132"/>
      <c r="BL119" s="132"/>
      <c r="BM119" s="132"/>
      <c r="BN119" s="132"/>
      <c r="BO119" s="132"/>
      <c r="BP119" s="132"/>
      <c r="BQ119" s="132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2"/>
      <c r="CE119" s="132"/>
      <c r="CF119" s="132"/>
      <c r="CG119" s="132"/>
      <c r="CH119" s="132"/>
      <c r="CI119" s="132"/>
      <c r="CJ119" s="132"/>
      <c r="CK119" s="132"/>
      <c r="CL119" s="132"/>
      <c r="CM119" s="132"/>
      <c r="CN119" s="132"/>
      <c r="CO119" s="132"/>
      <c r="CP119" s="132"/>
      <c r="CQ119" s="132"/>
      <c r="CR119" s="132"/>
      <c r="CS119" s="132"/>
      <c r="CT119" s="132"/>
      <c r="CU119" s="132"/>
      <c r="CV119" s="132"/>
      <c r="CW119" s="132"/>
      <c r="CX119" s="132"/>
      <c r="CY119" s="132"/>
      <c r="CZ119" s="132"/>
      <c r="DA119" s="132"/>
      <c r="DB119" s="132"/>
      <c r="DC119" s="132"/>
      <c r="DD119" s="132"/>
      <c r="DE119" s="132"/>
      <c r="DF119" s="132"/>
      <c r="DG119" s="132"/>
      <c r="DH119" s="132"/>
      <c r="DI119" s="132"/>
      <c r="DJ119" s="132"/>
      <c r="DK119" s="132"/>
      <c r="DL119" s="132"/>
      <c r="DM119" s="132"/>
      <c r="DN119" s="132"/>
      <c r="DO119" s="132"/>
      <c r="DP119" s="132"/>
      <c r="DQ119" s="132"/>
      <c r="DR119" s="132"/>
      <c r="DS119" s="132"/>
      <c r="DT119" s="132"/>
      <c r="DU119" s="132"/>
      <c r="DV119" s="132"/>
      <c r="DW119" s="132"/>
      <c r="DX119" s="132"/>
      <c r="DY119" s="132"/>
      <c r="DZ119" s="132"/>
      <c r="EA119" s="132"/>
      <c r="EB119" s="132"/>
      <c r="EC119" s="132"/>
      <c r="ED119" s="132"/>
      <c r="EE119" s="132"/>
      <c r="EF119" s="132"/>
      <c r="EG119" s="132"/>
      <c r="EH119" s="132"/>
      <c r="EI119" s="132"/>
      <c r="EJ119" s="132"/>
      <c r="EK119" s="132"/>
      <c r="EL119" s="132"/>
      <c r="EM119" s="132"/>
      <c r="EN119" s="132"/>
      <c r="EO119" s="132"/>
      <c r="EP119" s="132"/>
      <c r="EQ119" s="132"/>
      <c r="ER119" s="132"/>
      <c r="ES119" s="132"/>
      <c r="ET119" s="132"/>
      <c r="EU119" s="132"/>
      <c r="EV119" s="132"/>
      <c r="EW119" s="132"/>
      <c r="EX119" s="132"/>
      <c r="EY119" s="132"/>
      <c r="EZ119" s="132"/>
      <c r="FA119" s="132"/>
      <c r="FB119" s="132"/>
      <c r="FC119" s="132"/>
      <c r="FD119" s="132"/>
      <c r="FE119" s="132"/>
      <c r="FF119" s="132"/>
      <c r="FG119" s="132"/>
      <c r="FH119" s="132"/>
      <c r="FI119" s="132"/>
      <c r="FJ119" s="132"/>
      <c r="FK119" s="132"/>
      <c r="FL119" s="132"/>
      <c r="FM119" s="132"/>
      <c r="FN119" s="132"/>
      <c r="FO119" s="132"/>
      <c r="FP119" s="132"/>
      <c r="FQ119" s="132"/>
      <c r="FR119" s="132"/>
      <c r="FS119" s="132"/>
      <c r="FT119" s="132"/>
      <c r="FU119" s="132"/>
      <c r="FV119" s="132"/>
      <c r="FW119" s="132"/>
      <c r="FX119" s="132"/>
      <c r="FY119" s="132"/>
      <c r="FZ119" s="132"/>
      <c r="GA119" s="132"/>
      <c r="GB119" s="132"/>
      <c r="GC119" s="132"/>
      <c r="GD119" s="132"/>
      <c r="GE119" s="132"/>
      <c r="GF119" s="132"/>
      <c r="GG119" s="132"/>
      <c r="GH119" s="132"/>
      <c r="GI119" s="132"/>
      <c r="GJ119" s="132"/>
      <c r="GK119" s="132"/>
      <c r="GL119" s="132"/>
      <c r="GM119" s="132"/>
      <c r="GN119" s="132"/>
      <c r="GO119" s="132"/>
      <c r="GP119" s="132"/>
      <c r="GQ119" s="132"/>
      <c r="GR119" s="132"/>
      <c r="GS119" s="132"/>
      <c r="GT119" s="132"/>
      <c r="GU119" s="132"/>
      <c r="GV119" s="132"/>
      <c r="GW119" s="132"/>
      <c r="GX119" s="132"/>
      <c r="GY119" s="132"/>
      <c r="GZ119" s="132"/>
      <c r="HA119" s="132"/>
      <c r="HB119" s="132"/>
      <c r="HC119" s="132"/>
      <c r="HD119" s="132"/>
      <c r="HE119" s="132"/>
      <c r="HF119" s="132"/>
      <c r="HG119" s="132"/>
      <c r="HH119" s="132"/>
      <c r="HI119" s="132"/>
      <c r="HJ119" s="132"/>
      <c r="HK119" s="132"/>
      <c r="HL119" s="132"/>
      <c r="HM119" s="132"/>
      <c r="HN119" s="132"/>
      <c r="HO119" s="132"/>
      <c r="HP119" s="132"/>
      <c r="HQ119" s="132"/>
      <c r="HR119" s="132"/>
      <c r="HS119" s="132"/>
      <c r="HT119" s="132"/>
      <c r="HU119" s="132"/>
      <c r="HV119" s="132"/>
      <c r="HW119" s="132"/>
      <c r="HX119" s="132"/>
      <c r="HY119" s="132"/>
      <c r="HZ119" s="132"/>
      <c r="IA119" s="132"/>
      <c r="IB119" s="132"/>
      <c r="IC119" s="132"/>
      <c r="ID119" s="132"/>
      <c r="IE119" s="132"/>
      <c r="IF119" s="132"/>
      <c r="IG119" s="132"/>
      <c r="IH119" s="132"/>
      <c r="II119" s="132"/>
      <c r="IJ119" s="132"/>
      <c r="IK119" s="132"/>
      <c r="IL119" s="132"/>
      <c r="IM119" s="132"/>
      <c r="IN119" s="132"/>
      <c r="IO119" s="132"/>
      <c r="IQ119" s="132"/>
      <c r="IR119" s="132"/>
      <c r="IS119" s="132"/>
      <c r="IT119" s="132"/>
      <c r="IU119" s="132"/>
      <c r="IV119" s="132"/>
    </row>
    <row r="120" customFormat="false" ht="27.6" hidden="false" customHeight="false" outlineLevel="0" collapsed="false">
      <c r="A120" s="129" t="str">
        <f aca="false">'Прил.3'!A120</f>
        <v>Закупка товаров, работ и услуг для обеспечения государственных (муниципальных) нужд</v>
      </c>
      <c r="B120" s="67" t="s">
        <v>308</v>
      </c>
      <c r="C120" s="67" t="str">
        <f aca="false">'Прил.3'!B120</f>
        <v>05</v>
      </c>
      <c r="D120" s="67" t="str">
        <f aca="false">'Прил.3'!C120</f>
        <v>03</v>
      </c>
      <c r="E120" s="67" t="str">
        <f aca="false">'Прил.3'!D120</f>
        <v>18 1 И4 55550</v>
      </c>
      <c r="F120" s="73" t="str">
        <f aca="false">'Прил.3'!E120</f>
        <v>200</v>
      </c>
      <c r="G120" s="75" t="n">
        <f aca="false">'Прил.3'!F120</f>
        <v>2869573</v>
      </c>
      <c r="H120" s="75" t="n">
        <f aca="false">'Прил.3'!G120</f>
        <v>0</v>
      </c>
      <c r="I120" s="75" t="n">
        <f aca="false">'Прил.3'!H120</f>
        <v>0</v>
      </c>
    </row>
    <row r="121" customFormat="false" ht="46.8" hidden="false" customHeight="true" outlineLevel="0" collapsed="false">
      <c r="A121" s="128" t="str">
        <f aca="false">'Прил.3'!A121</f>
        <v>Муниципальная программа «Комплексное развитие сельских территорий муниципального образования «Черницынский сельсовет» Октябрьского района Курской области»</v>
      </c>
      <c r="B121" s="69" t="s">
        <v>308</v>
      </c>
      <c r="C121" s="69" t="str">
        <f aca="false">'Прил.3'!B121</f>
        <v>05</v>
      </c>
      <c r="D121" s="69" t="str">
        <f aca="false">'Прил.3'!C121</f>
        <v>03</v>
      </c>
      <c r="E121" s="69" t="str">
        <f aca="false">'Прил.3'!D121</f>
        <v>19 0 00 00000</v>
      </c>
      <c r="F121" s="73"/>
      <c r="G121" s="71" t="n">
        <f aca="false">'Прил.3'!F121</f>
        <v>200000</v>
      </c>
      <c r="H121" s="71" t="n">
        <f aca="false">'Прил.3'!G121</f>
        <v>0</v>
      </c>
      <c r="I121" s="71" t="n">
        <f aca="false">'Прил.3'!H121</f>
        <v>0</v>
      </c>
    </row>
    <row r="122" customFormat="false" ht="42.6" hidden="false" customHeight="true" outlineLevel="0" collapsed="false">
      <c r="A122" s="129" t="str">
        <f aca="false">'Прил.3'!A122</f>
        <v>Подпрограмма «Благоустройство сельских территорий» муниципальной программы «Комплексное развитие сельских территорий муниципального образования «Черницынский сельсовет» Октябрьского района Курской области»</v>
      </c>
      <c r="B122" s="73" t="s">
        <v>308</v>
      </c>
      <c r="C122" s="73" t="str">
        <f aca="false">'Прил.3'!B122</f>
        <v>05</v>
      </c>
      <c r="D122" s="73" t="str">
        <f aca="false">'Прил.3'!C122</f>
        <v>03</v>
      </c>
      <c r="E122" s="67" t="str">
        <f aca="false">'Прил.3'!D122</f>
        <v>19 1 00 00000</v>
      </c>
      <c r="F122" s="133"/>
      <c r="G122" s="79" t="n">
        <f aca="false">'Прил.3'!F122</f>
        <v>200000</v>
      </c>
      <c r="H122" s="79" t="n">
        <f aca="false">'Прил.3'!G122</f>
        <v>0</v>
      </c>
      <c r="I122" s="79" t="n">
        <f aca="false">'Прил.3'!H122</f>
        <v>0</v>
      </c>
    </row>
    <row r="123" customFormat="false" ht="17.4" hidden="false" customHeight="true" outlineLevel="0" collapsed="false">
      <c r="A123" s="129" t="str">
        <f aca="false">'Прил.3'!A123</f>
        <v>Основное мероприятие «Организация пешеходных коммуникаций»</v>
      </c>
      <c r="B123" s="73" t="s">
        <v>308</v>
      </c>
      <c r="C123" s="73" t="str">
        <f aca="false">'Прил.3'!B123</f>
        <v>05</v>
      </c>
      <c r="D123" s="73" t="str">
        <f aca="false">'Прил.3'!C123</f>
        <v>03</v>
      </c>
      <c r="E123" s="67" t="str">
        <f aca="false">'Прил.3'!D123</f>
        <v>19 1 01 00000</v>
      </c>
      <c r="F123" s="133"/>
      <c r="G123" s="79" t="n">
        <f aca="false">G124</f>
        <v>200000</v>
      </c>
      <c r="H123" s="79" t="n">
        <f aca="false">'Прил.3'!G123</f>
        <v>0</v>
      </c>
      <c r="I123" s="79" t="n">
        <f aca="false">'Прил.3'!H123</f>
        <v>0</v>
      </c>
    </row>
    <row r="124" customFormat="false" ht="27.6" hidden="false" customHeight="false" outlineLevel="0" collapsed="false">
      <c r="A124" s="100" t="s">
        <v>268</v>
      </c>
      <c r="B124" s="73" t="s">
        <v>308</v>
      </c>
      <c r="C124" s="73" t="s">
        <v>230</v>
      </c>
      <c r="D124" s="73" t="s">
        <v>194</v>
      </c>
      <c r="E124" s="67" t="s">
        <v>269</v>
      </c>
      <c r="F124" s="133"/>
      <c r="G124" s="79" t="n">
        <f aca="false">G125</f>
        <v>200000</v>
      </c>
      <c r="H124" s="79" t="n">
        <v>0</v>
      </c>
      <c r="I124" s="79" t="n">
        <v>0</v>
      </c>
    </row>
    <row r="125" customFormat="false" ht="27.6" hidden="false" customHeight="false" outlineLevel="0" collapsed="false">
      <c r="A125" s="100" t="s">
        <v>161</v>
      </c>
      <c r="B125" s="73" t="s">
        <v>308</v>
      </c>
      <c r="C125" s="73" t="s">
        <v>230</v>
      </c>
      <c r="D125" s="73" t="s">
        <v>194</v>
      </c>
      <c r="E125" s="67" t="s">
        <v>269</v>
      </c>
      <c r="F125" s="133" t="s">
        <v>162</v>
      </c>
      <c r="G125" s="79" t="n">
        <f aca="false">'Прил.3'!F125</f>
        <v>200000</v>
      </c>
      <c r="H125" s="79" t="n">
        <f aca="false">'Прил.3'!G125</f>
        <v>0</v>
      </c>
      <c r="I125" s="79" t="n">
        <f aca="false">'Прил.3'!H125</f>
        <v>0</v>
      </c>
    </row>
    <row r="126" s="130" customFormat="true" ht="14.4" hidden="false" customHeight="false" outlineLevel="0" collapsed="false">
      <c r="A126" s="128" t="str">
        <f aca="false">'Прил.3'!A126</f>
        <v>Непрограммная деятельность органов местного самоуправления</v>
      </c>
      <c r="B126" s="69" t="s">
        <v>308</v>
      </c>
      <c r="C126" s="69" t="str">
        <f aca="false">'Прил.3'!B126</f>
        <v>05</v>
      </c>
      <c r="D126" s="69" t="str">
        <f aca="false">'Прил.3'!C126</f>
        <v>03</v>
      </c>
      <c r="E126" s="69" t="str">
        <f aca="false">'Прил.3'!D126</f>
        <v>77 0 00 00000</v>
      </c>
      <c r="F126" s="73"/>
      <c r="G126" s="71" t="n">
        <f aca="false">'Прил.3'!F126</f>
        <v>3695000</v>
      </c>
      <c r="H126" s="71" t="n">
        <f aca="false">'Прил.3'!G126</f>
        <v>2195000</v>
      </c>
      <c r="I126" s="71" t="n">
        <f aca="false">'Прил.3'!H126</f>
        <v>2195000</v>
      </c>
    </row>
    <row r="127" customFormat="false" ht="14.4" hidden="false" customHeight="false" outlineLevel="0" collapsed="false">
      <c r="A127" s="129" t="str">
        <f aca="false">'Прил.3'!A127</f>
        <v>Непрограммные расходы органов местного самоуправления</v>
      </c>
      <c r="B127" s="67" t="s">
        <v>308</v>
      </c>
      <c r="C127" s="67" t="str">
        <f aca="false">'Прил.3'!B127</f>
        <v>05</v>
      </c>
      <c r="D127" s="67" t="str">
        <f aca="false">'Прил.3'!C127</f>
        <v>03</v>
      </c>
      <c r="E127" s="67" t="str">
        <f aca="false">'Прил.3'!D127</f>
        <v>77 2 00 00000</v>
      </c>
      <c r="F127" s="73"/>
      <c r="G127" s="75" t="n">
        <f aca="false">'Прил.3'!F127</f>
        <v>3695000</v>
      </c>
      <c r="H127" s="75" t="n">
        <f aca="false">'Прил.3'!G127</f>
        <v>2195000</v>
      </c>
      <c r="I127" s="75" t="n">
        <f aca="false">'Прил.3'!H127</f>
        <v>2195000</v>
      </c>
    </row>
    <row r="128" customFormat="false" ht="14.4" hidden="false" customHeight="false" outlineLevel="0" collapsed="false">
      <c r="A128" s="129" t="str">
        <f aca="false">'Прил.3'!A128</f>
        <v>Мероприятия по благоустройству</v>
      </c>
      <c r="B128" s="67" t="s">
        <v>308</v>
      </c>
      <c r="C128" s="67" t="str">
        <f aca="false">'Прил.3'!B128</f>
        <v>05</v>
      </c>
      <c r="D128" s="67" t="str">
        <f aca="false">'Прил.3'!C128</f>
        <v>03</v>
      </c>
      <c r="E128" s="67" t="str">
        <f aca="false">'Прил.3'!D128</f>
        <v>77 2 00 С1433</v>
      </c>
      <c r="F128" s="73"/>
      <c r="G128" s="75" t="n">
        <f aca="false">'Прил.3'!F128</f>
        <v>3695000</v>
      </c>
      <c r="H128" s="75" t="n">
        <f aca="false">'Прил.3'!G128</f>
        <v>2195000</v>
      </c>
      <c r="I128" s="75" t="n">
        <f aca="false">'Прил.3'!H128</f>
        <v>2195000</v>
      </c>
    </row>
    <row r="129" customFormat="false" ht="27.6" hidden="false" customHeight="false" outlineLevel="0" collapsed="false">
      <c r="A129" s="129" t="str">
        <f aca="false">'Прил.3'!A129</f>
        <v>Закупка товаров, работ и услуг для обеспечения государственных (муниципальных) нужд</v>
      </c>
      <c r="B129" s="67" t="s">
        <v>308</v>
      </c>
      <c r="C129" s="67" t="str">
        <f aca="false">'Прил.3'!B129</f>
        <v>05</v>
      </c>
      <c r="D129" s="67" t="str">
        <f aca="false">'Прил.3'!C129</f>
        <v>03</v>
      </c>
      <c r="E129" s="67" t="str">
        <f aca="false">'Прил.3'!D129</f>
        <v>77 2 00 С1433</v>
      </c>
      <c r="F129" s="73" t="str">
        <f aca="false">'Прил.3'!E129</f>
        <v>200</v>
      </c>
      <c r="G129" s="75" t="n">
        <f aca="false">'Прил.3'!F129</f>
        <v>3695000</v>
      </c>
      <c r="H129" s="75" t="n">
        <f aca="false">'Прил.3'!G129</f>
        <v>2195000</v>
      </c>
      <c r="I129" s="75" t="n">
        <f aca="false">'Прил.3'!H129</f>
        <v>2195000</v>
      </c>
    </row>
    <row r="130" customFormat="false" ht="14.4" hidden="false" customHeight="false" outlineLevel="0" collapsed="false">
      <c r="A130" s="128" t="str">
        <f aca="false">'Прил.3'!A130</f>
        <v>КУЛЬТУРА, КИНЕМАТОГРАФИЯ</v>
      </c>
      <c r="B130" s="69" t="s">
        <v>308</v>
      </c>
      <c r="C130" s="69" t="str">
        <f aca="false">'Прил.3'!B130</f>
        <v>08</v>
      </c>
      <c r="D130" s="69" t="s">
        <v>119</v>
      </c>
      <c r="E130" s="69"/>
      <c r="F130" s="73"/>
      <c r="G130" s="71" t="n">
        <f aca="false">'Прил.3'!F130</f>
        <v>200000</v>
      </c>
      <c r="H130" s="71" t="n">
        <f aca="false">'Прил.3'!G130</f>
        <v>200000</v>
      </c>
      <c r="I130" s="71" t="n">
        <f aca="false">'Прил.3'!H130</f>
        <v>200000</v>
      </c>
    </row>
    <row r="131" customFormat="false" ht="14.4" hidden="false" customHeight="false" outlineLevel="0" collapsed="false">
      <c r="A131" s="128" t="str">
        <f aca="false">'Прил.3'!A131</f>
        <v>Культура</v>
      </c>
      <c r="B131" s="69" t="s">
        <v>308</v>
      </c>
      <c r="C131" s="69" t="str">
        <f aca="false">'Прил.3'!B131</f>
        <v>08</v>
      </c>
      <c r="D131" s="69" t="str">
        <f aca="false">'Прил.3'!C131</f>
        <v>01</v>
      </c>
      <c r="E131" s="69"/>
      <c r="F131" s="73"/>
      <c r="G131" s="71" t="n">
        <f aca="false">'Прил.3'!F131</f>
        <v>200000</v>
      </c>
      <c r="H131" s="71" t="n">
        <f aca="false">'Прил.3'!G131</f>
        <v>200000</v>
      </c>
      <c r="I131" s="71" t="n">
        <f aca="false">'Прил.3'!H131</f>
        <v>200000</v>
      </c>
    </row>
    <row r="132" s="131" customFormat="true" ht="27.6" hidden="false" customHeight="false" outlineLevel="0" collapsed="false">
      <c r="A132" s="128" t="str">
        <f aca="false">'Прил.3'!A132</f>
        <v>Муниципальная программа «Развитие культуры в Черницынском сельсовете Октябрьского района Курской области»</v>
      </c>
      <c r="B132" s="69" t="s">
        <v>308</v>
      </c>
      <c r="C132" s="69" t="str">
        <f aca="false">'Прил.3'!B132</f>
        <v>08</v>
      </c>
      <c r="D132" s="69" t="str">
        <f aca="false">'Прил.3'!C132</f>
        <v>01</v>
      </c>
      <c r="E132" s="69" t="str">
        <f aca="false">'Прил.3'!D132</f>
        <v>01 0 00 00000</v>
      </c>
      <c r="F132" s="70"/>
      <c r="G132" s="71" t="n">
        <f aca="false">'Прил.3'!F132</f>
        <v>200000</v>
      </c>
      <c r="H132" s="71" t="n">
        <f aca="false">'Прил.3'!G132</f>
        <v>200000</v>
      </c>
      <c r="I132" s="71" t="n">
        <f aca="false">'Прил.3'!H132</f>
        <v>200000</v>
      </c>
    </row>
    <row r="133" s="131" customFormat="true" ht="41.4" hidden="false" customHeight="false" outlineLevel="0" collapsed="false">
      <c r="A133" s="129" t="str">
        <f aca="false">'Прил.3'!A133</f>
        <v>Подпрограмма «Управление муниципальной программой и обеспечение условий реализации» муниципальной программы  «Развитие культуры в Черницынском сельсовете Октябрьского района Курской области»</v>
      </c>
      <c r="B133" s="67" t="s">
        <v>308</v>
      </c>
      <c r="C133" s="67" t="str">
        <f aca="false">'Прил.3'!B133</f>
        <v>08</v>
      </c>
      <c r="D133" s="67" t="str">
        <f aca="false">'Прил.3'!C133</f>
        <v>01</v>
      </c>
      <c r="E133" s="67" t="str">
        <f aca="false">'Прил.3'!D133</f>
        <v>01 3 00 00000</v>
      </c>
      <c r="F133" s="73"/>
      <c r="G133" s="75" t="n">
        <f aca="false">'Прил.3'!F133</f>
        <v>200000</v>
      </c>
      <c r="H133" s="75" t="n">
        <f aca="false">'Прил.3'!G133</f>
        <v>200000</v>
      </c>
      <c r="I133" s="75" t="n">
        <f aca="false">'Прил.3'!H133</f>
        <v>200000</v>
      </c>
    </row>
    <row r="134" customFormat="false" ht="27.6" hidden="false" customHeight="false" outlineLevel="0" collapsed="false">
      <c r="A134" s="129" t="str">
        <f aca="false">'Прил.3'!A134</f>
        <v>Основное мероприятие «Организация и выполнение мероприятий в области культуры, искусства»</v>
      </c>
      <c r="B134" s="67" t="s">
        <v>308</v>
      </c>
      <c r="C134" s="67" t="str">
        <f aca="false">'Прил.3'!B134</f>
        <v>08</v>
      </c>
      <c r="D134" s="67" t="str">
        <f aca="false">'Прил.3'!C134</f>
        <v>01</v>
      </c>
      <c r="E134" s="67" t="str">
        <f aca="false">'Прил.3'!D134</f>
        <v>01 3 01 00000</v>
      </c>
      <c r="F134" s="73"/>
      <c r="G134" s="75" t="n">
        <f aca="false">'Прил.3'!F134</f>
        <v>200000</v>
      </c>
      <c r="H134" s="75" t="n">
        <f aca="false">'Прил.3'!G134</f>
        <v>200000</v>
      </c>
      <c r="I134" s="75" t="n">
        <f aca="false">'Прил.3'!H134</f>
        <v>200000</v>
      </c>
    </row>
    <row r="135" customFormat="false" ht="14.4" hidden="false" customHeight="false" outlineLevel="0" collapsed="false">
      <c r="A135" s="129" t="str">
        <f aca="false">'Прил.3'!A135</f>
        <v>Проведение мероприятий в области культуры</v>
      </c>
      <c r="B135" s="67" t="s">
        <v>308</v>
      </c>
      <c r="C135" s="67" t="str">
        <f aca="false">'Прил.3'!B135</f>
        <v>08</v>
      </c>
      <c r="D135" s="67" t="str">
        <f aca="false">'Прил.3'!C135</f>
        <v>01</v>
      </c>
      <c r="E135" s="67" t="str">
        <f aca="false">'Прил.3'!D135</f>
        <v>01 3 01 С1463</v>
      </c>
      <c r="F135" s="73"/>
      <c r="G135" s="75" t="n">
        <f aca="false">'Прил.3'!F135</f>
        <v>200000</v>
      </c>
      <c r="H135" s="75" t="n">
        <f aca="false">'Прил.3'!G135</f>
        <v>200000</v>
      </c>
      <c r="I135" s="75" t="n">
        <f aca="false">'Прил.3'!H135</f>
        <v>200000</v>
      </c>
    </row>
    <row r="136" customFormat="false" ht="27.6" hidden="false" customHeight="false" outlineLevel="0" collapsed="false">
      <c r="A136" s="129" t="str">
        <f aca="false">'Прил.3'!A136</f>
        <v>Закупка товаров, работ и услуг для обеспечения государственных (муниципальных) нужд</v>
      </c>
      <c r="B136" s="67" t="s">
        <v>308</v>
      </c>
      <c r="C136" s="67" t="str">
        <f aca="false">'Прил.3'!B136</f>
        <v>08</v>
      </c>
      <c r="D136" s="67" t="str">
        <f aca="false">'Прил.3'!C136</f>
        <v>01</v>
      </c>
      <c r="E136" s="67" t="str">
        <f aca="false">'Прил.3'!D136</f>
        <v>01 3 01 С1463</v>
      </c>
      <c r="F136" s="73" t="str">
        <f aca="false">'Прил.3'!E136</f>
        <v>200</v>
      </c>
      <c r="G136" s="75" t="n">
        <f aca="false">'Прил.3'!F136</f>
        <v>200000</v>
      </c>
      <c r="H136" s="75" t="n">
        <f aca="false">'Прил.3'!G136</f>
        <v>200000</v>
      </c>
      <c r="I136" s="75" t="n">
        <f aca="false">'Прил.3'!H136</f>
        <v>200000</v>
      </c>
    </row>
    <row r="137" s="130" customFormat="true" ht="14.4" hidden="false" customHeight="false" outlineLevel="0" collapsed="false">
      <c r="A137" s="128" t="str">
        <f aca="false">'Прил.3'!A137</f>
        <v>СОЦИАЛЬНАЯ ПОЛИТИКА</v>
      </c>
      <c r="B137" s="69" t="s">
        <v>308</v>
      </c>
      <c r="C137" s="69" t="n">
        <f aca="false">'Прил.3'!B137</f>
        <v>10</v>
      </c>
      <c r="D137" s="69" t="s">
        <v>119</v>
      </c>
      <c r="E137" s="69"/>
      <c r="F137" s="73"/>
      <c r="G137" s="71" t="n">
        <f aca="false">'Прил.3'!F137</f>
        <v>435000</v>
      </c>
      <c r="H137" s="71" t="n">
        <f aca="false">'Прил.3'!G137</f>
        <v>435000</v>
      </c>
      <c r="I137" s="71" t="n">
        <f aca="false">'Прил.3'!H137</f>
        <v>435000</v>
      </c>
    </row>
    <row r="138" customFormat="false" ht="14.4" hidden="false" customHeight="false" outlineLevel="0" collapsed="false">
      <c r="A138" s="128" t="str">
        <f aca="false">'Прил.3'!A138</f>
        <v>Пенсионное обеспечение</v>
      </c>
      <c r="B138" s="69" t="s">
        <v>308</v>
      </c>
      <c r="C138" s="69" t="n">
        <f aca="false">'Прил.3'!B138</f>
        <v>10</v>
      </c>
      <c r="D138" s="69" t="str">
        <f aca="false">'Прил.3'!C138</f>
        <v>01</v>
      </c>
      <c r="E138" s="69"/>
      <c r="F138" s="73"/>
      <c r="G138" s="71" t="n">
        <f aca="false">'Прил.3'!F138</f>
        <v>435000</v>
      </c>
      <c r="H138" s="71" t="n">
        <f aca="false">'Прил.3'!G138</f>
        <v>435000</v>
      </c>
      <c r="I138" s="71" t="n">
        <f aca="false">'Прил.3'!H138</f>
        <v>435000</v>
      </c>
    </row>
    <row r="139" customFormat="false" ht="27.6" hidden="false" customHeight="false" outlineLevel="0" collapsed="false">
      <c r="A139" s="128" t="str">
        <f aca="false">'Прил.3'!A139</f>
        <v>Муниципальная программа «Социальная поддержка граждан в Черницынском сельсовете Октябрьского района Курской области»</v>
      </c>
      <c r="B139" s="69" t="s">
        <v>308</v>
      </c>
      <c r="C139" s="69" t="str">
        <f aca="false">'Прил.3'!B139</f>
        <v>10</v>
      </c>
      <c r="D139" s="69" t="str">
        <f aca="false">'Прил.3'!C139</f>
        <v>01</v>
      </c>
      <c r="E139" s="69" t="str">
        <f aca="false">'Прил.3'!D139</f>
        <v>02 0 00 00000</v>
      </c>
      <c r="F139" s="73"/>
      <c r="G139" s="71" t="n">
        <f aca="false">'Прил.3'!F139</f>
        <v>435000</v>
      </c>
      <c r="H139" s="71" t="n">
        <f aca="false">'Прил.3'!G139</f>
        <v>435000</v>
      </c>
      <c r="I139" s="71" t="n">
        <f aca="false">'Прил.3'!H139</f>
        <v>435000</v>
      </c>
    </row>
    <row r="140" s="131" customFormat="true" ht="41.4" hidden="false" customHeight="false" outlineLevel="0" collapsed="false">
      <c r="A140" s="129" t="str">
        <f aca="false">'Прил.3'!A140</f>
        <v>Подпрограмма «Развитие мер социальной поддержки отдельных категорий граждан» муниципальной программы «Социальная поддержка граждан в Черницынском сельсовете Октябрьского района Курской области»</v>
      </c>
      <c r="B140" s="67" t="s">
        <v>308</v>
      </c>
      <c r="C140" s="67" t="n">
        <f aca="false">'Прил.3'!B140</f>
        <v>10</v>
      </c>
      <c r="D140" s="67" t="str">
        <f aca="false">'Прил.3'!C140</f>
        <v>01</v>
      </c>
      <c r="E140" s="67" t="str">
        <f aca="false">'Прил.3'!D140</f>
        <v>02 2 00 00000</v>
      </c>
      <c r="F140" s="73"/>
      <c r="G140" s="75" t="n">
        <f aca="false">'Прил.3'!F140</f>
        <v>435000</v>
      </c>
      <c r="H140" s="75" t="n">
        <f aca="false">'Прил.3'!G140</f>
        <v>435000</v>
      </c>
      <c r="I140" s="75" t="n">
        <f aca="false">'Прил.3'!H140</f>
        <v>435000</v>
      </c>
    </row>
    <row r="141" customFormat="false" ht="41.4" hidden="false" customHeight="false" outlineLevel="0" collapsed="false">
      <c r="A141" s="129" t="str">
        <f aca="false">'Прил.3'!A141</f>
        <v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v>
      </c>
      <c r="B141" s="67" t="s">
        <v>308</v>
      </c>
      <c r="C141" s="67" t="n">
        <f aca="false">'Прил.3'!B141</f>
        <v>10</v>
      </c>
      <c r="D141" s="67" t="str">
        <f aca="false">'Прил.3'!C141</f>
        <v>01</v>
      </c>
      <c r="E141" s="67" t="str">
        <f aca="false">'Прил.3'!D141</f>
        <v>02 2 01 00000</v>
      </c>
      <c r="F141" s="73"/>
      <c r="G141" s="75" t="n">
        <f aca="false">'Прил.3'!F141</f>
        <v>435000</v>
      </c>
      <c r="H141" s="75" t="n">
        <f aca="false">'Прил.3'!G141</f>
        <v>435000</v>
      </c>
      <c r="I141" s="75" t="n">
        <f aca="false">'Прил.3'!H141</f>
        <v>435000</v>
      </c>
    </row>
    <row r="142" customFormat="false" ht="14.4" hidden="false" customHeight="false" outlineLevel="0" collapsed="false">
      <c r="A142" s="129" t="str">
        <f aca="false">'Прил.3'!A142</f>
        <v>Выплата пенсий за выслугу лет и доплат к пенсиям муниципальных служащих</v>
      </c>
      <c r="B142" s="67" t="s">
        <v>308</v>
      </c>
      <c r="C142" s="67" t="n">
        <f aca="false">'Прил.3'!B142</f>
        <v>10</v>
      </c>
      <c r="D142" s="67" t="str">
        <f aca="false">'Прил.3'!C142</f>
        <v>01</v>
      </c>
      <c r="E142" s="67" t="str">
        <f aca="false">'Прил.3'!D142</f>
        <v>02 2 01 С1445</v>
      </c>
      <c r="F142" s="73"/>
      <c r="G142" s="75" t="n">
        <f aca="false">'Прил.3'!F142</f>
        <v>435000</v>
      </c>
      <c r="H142" s="75" t="n">
        <f aca="false">'Прил.3'!G142</f>
        <v>435000</v>
      </c>
      <c r="I142" s="75" t="n">
        <f aca="false">'Прил.3'!H142</f>
        <v>435000</v>
      </c>
    </row>
    <row r="143" customFormat="false" ht="14.4" hidden="false" customHeight="false" outlineLevel="0" collapsed="false">
      <c r="A143" s="129" t="str">
        <f aca="false">'Прил.3'!A143</f>
        <v>Социальное обеспечение и иные выплаты населению</v>
      </c>
      <c r="B143" s="67" t="s">
        <v>308</v>
      </c>
      <c r="C143" s="67" t="n">
        <f aca="false">'Прил.3'!B143</f>
        <v>10</v>
      </c>
      <c r="D143" s="67" t="str">
        <f aca="false">'Прил.3'!C143</f>
        <v>01</v>
      </c>
      <c r="E143" s="67" t="str">
        <f aca="false">'Прил.3'!D143</f>
        <v>02 2 01 С1445</v>
      </c>
      <c r="F143" s="73" t="str">
        <f aca="false">'Прил.3'!E143</f>
        <v>300</v>
      </c>
      <c r="G143" s="75" t="n">
        <f aca="false">'Прил.3'!F143</f>
        <v>435000</v>
      </c>
      <c r="H143" s="75" t="n">
        <f aca="false">'Прил.3'!G143</f>
        <v>435000</v>
      </c>
      <c r="I143" s="75" t="n">
        <f aca="false">'Прил.3'!H143</f>
        <v>435000</v>
      </c>
    </row>
    <row r="144" s="130" customFormat="true" ht="14.4" hidden="false" customHeight="false" outlineLevel="0" collapsed="false">
      <c r="A144" s="128" t="str">
        <f aca="false">'Прил.3'!A144</f>
        <v>Физическая культура и спорт</v>
      </c>
      <c r="B144" s="69" t="s">
        <v>308</v>
      </c>
      <c r="C144" s="69" t="n">
        <f aca="false">'Прил.3'!B144</f>
        <v>11</v>
      </c>
      <c r="D144" s="69" t="s">
        <v>119</v>
      </c>
      <c r="E144" s="69"/>
      <c r="F144" s="73"/>
      <c r="G144" s="71" t="n">
        <f aca="false">'Прил.3'!F144</f>
        <v>2506238</v>
      </c>
      <c r="H144" s="71" t="n">
        <f aca="false">'Прил.3'!G144</f>
        <v>2506238</v>
      </c>
      <c r="I144" s="71" t="n">
        <f aca="false">'Прил.3'!H144</f>
        <v>2506238</v>
      </c>
    </row>
    <row r="145" s="130" customFormat="true" ht="14.4" hidden="false" customHeight="false" outlineLevel="0" collapsed="false">
      <c r="A145" s="128" t="str">
        <f aca="false">'Прил.3'!A145</f>
        <v>Массовый спорт</v>
      </c>
      <c r="B145" s="69" t="s">
        <v>308</v>
      </c>
      <c r="C145" s="69" t="n">
        <f aca="false">'Прил.3'!B145</f>
        <v>11</v>
      </c>
      <c r="D145" s="69" t="str">
        <f aca="false">'Прил.3'!C145</f>
        <v>02</v>
      </c>
      <c r="E145" s="69"/>
      <c r="F145" s="73"/>
      <c r="G145" s="71" t="n">
        <f aca="false">'Прил.3'!F145</f>
        <v>2506238</v>
      </c>
      <c r="H145" s="71" t="n">
        <f aca="false">'Прил.3'!G145</f>
        <v>2506238</v>
      </c>
      <c r="I145" s="71" t="n">
        <f aca="false">'Прил.3'!H145</f>
        <v>2506238</v>
      </c>
    </row>
    <row r="146" s="130" customFormat="true" ht="61.2" hidden="false" customHeight="true" outlineLevel="0" collapsed="false">
      <c r="A146" s="128" t="str">
        <f aca="false">'Прил.3'!A146</f>
        <v>Муниципальная программа «Повышение эффективности работы с молодежью, организация отдыха и оздоровления детей, развитие физической культуры и спорта в Черницынском сельсовета Октябрьского района Курской области»</v>
      </c>
      <c r="B146" s="69" t="s">
        <v>308</v>
      </c>
      <c r="C146" s="69" t="str">
        <f aca="false">'Прил.3'!B146</f>
        <v>11</v>
      </c>
      <c r="D146" s="69" t="str">
        <f aca="false">'Прил.3'!C146</f>
        <v>02</v>
      </c>
      <c r="E146" s="69" t="str">
        <f aca="false">'Прил.3'!D146</f>
        <v>08 0 00 00000</v>
      </c>
      <c r="F146" s="73"/>
      <c r="G146" s="71" t="n">
        <f aca="false">'Прил.3'!F146</f>
        <v>2506238</v>
      </c>
      <c r="H146" s="71" t="n">
        <f aca="false">'Прил.3'!G146</f>
        <v>2506238</v>
      </c>
      <c r="I146" s="71" t="n">
        <f aca="false">'Прил.3'!H146</f>
        <v>2506238</v>
      </c>
    </row>
    <row r="147" customFormat="false" ht="75.6" hidden="false" customHeight="true" outlineLevel="0" collapsed="false">
      <c r="A147" s="129" t="str">
        <f aca="false">'Прил.3'!A147</f>
        <v>Подпрограмма «Управление муниципальной программой и обеспечение условий реализации» муниципальной программы «Повышение эффективности работы с молодежью, организация отдыха и оздоровления детей, развитие физической культуры и спорта в Черницынском сельсовета Октябрьского района Курской области»</v>
      </c>
      <c r="B147" s="67" t="s">
        <v>308</v>
      </c>
      <c r="C147" s="67" t="str">
        <f aca="false">'Прил.3'!B147</f>
        <v>11</v>
      </c>
      <c r="D147" s="67" t="str">
        <f aca="false">'Прил.3'!C147</f>
        <v>02</v>
      </c>
      <c r="E147" s="67" t="str">
        <f aca="false">'Прил.3'!D147</f>
        <v>08 1 00 00000</v>
      </c>
      <c r="F147" s="73"/>
      <c r="G147" s="75" t="n">
        <f aca="false">'Прил.3'!F147</f>
        <v>2506238</v>
      </c>
      <c r="H147" s="75" t="n">
        <f aca="false">'Прил.3'!G147</f>
        <v>2506238</v>
      </c>
      <c r="I147" s="75" t="n">
        <f aca="false">'Прил.3'!H147</f>
        <v>2506238</v>
      </c>
    </row>
    <row r="148" customFormat="false" ht="27.6" hidden="false" customHeight="false" outlineLevel="0" collapsed="false">
      <c r="A148" s="129" t="str">
        <f aca="false">'Прил.3'!A148</f>
        <v>Основное мероприятие «Обеспечение деятельности, организация и выполнение функций учреждений физической культуры и спорта»</v>
      </c>
      <c r="B148" s="67" t="s">
        <v>308</v>
      </c>
      <c r="C148" s="67" t="str">
        <f aca="false">'Прил.3'!B148</f>
        <v>11</v>
      </c>
      <c r="D148" s="67" t="str">
        <f aca="false">'Прил.3'!C148</f>
        <v>02</v>
      </c>
      <c r="E148" s="67" t="str">
        <f aca="false">'Прил.3'!D148</f>
        <v>08 1 01 00000</v>
      </c>
      <c r="F148" s="73"/>
      <c r="G148" s="75" t="n">
        <f aca="false">'Прил.3'!F148</f>
        <v>2506238</v>
      </c>
      <c r="H148" s="75" t="n">
        <f aca="false">'Прил.3'!G148</f>
        <v>2506238</v>
      </c>
      <c r="I148" s="75" t="n">
        <f aca="false">'Прил.3'!H148</f>
        <v>2506238</v>
      </c>
    </row>
    <row r="149" customFormat="false" ht="27.6" hidden="false" customHeight="false" outlineLevel="0" collapsed="false">
      <c r="A149" s="129" t="str">
        <f aca="false">'Прил.3'!A149</f>
        <v>Расходы на обеспечение деятельности (оказание услуг) муниципальных учреждений</v>
      </c>
      <c r="B149" s="67" t="s">
        <v>308</v>
      </c>
      <c r="C149" s="67" t="str">
        <f aca="false">'Прил.3'!B149</f>
        <v>11</v>
      </c>
      <c r="D149" s="67" t="str">
        <f aca="false">'Прил.3'!C149</f>
        <v>02</v>
      </c>
      <c r="E149" s="67" t="str">
        <f aca="false">'Прил.3'!D149</f>
        <v>08 1 01 С1401</v>
      </c>
      <c r="F149" s="73"/>
      <c r="G149" s="75" t="n">
        <f aca="false">'Прил.3'!F149</f>
        <v>2506238</v>
      </c>
      <c r="H149" s="75" t="n">
        <f aca="false">'Прил.3'!G149</f>
        <v>2506238</v>
      </c>
      <c r="I149" s="75" t="n">
        <f aca="false">'Прил.3'!H149</f>
        <v>2506238</v>
      </c>
    </row>
    <row r="150" customFormat="false" ht="41.4" hidden="false" customHeight="false" outlineLevel="0" collapsed="false">
      <c r="A150" s="129" t="str">
        <f aca="false">'Прил.3'!A15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0" s="67" t="s">
        <v>308</v>
      </c>
      <c r="C150" s="67" t="str">
        <f aca="false">'Прил.3'!B150</f>
        <v>11</v>
      </c>
      <c r="D150" s="67" t="str">
        <f aca="false">'Прил.3'!C150</f>
        <v>02</v>
      </c>
      <c r="E150" s="67" t="str">
        <f aca="false">'Прил.3'!D150</f>
        <v>08 1 01 С1401</v>
      </c>
      <c r="F150" s="73" t="str">
        <f aca="false">'Прил.3'!E150</f>
        <v>100</v>
      </c>
      <c r="G150" s="75" t="n">
        <f aca="false">'Прил.3'!F150</f>
        <v>1856238</v>
      </c>
      <c r="H150" s="75" t="n">
        <f aca="false">'Прил.3'!G150</f>
        <v>1856238</v>
      </c>
      <c r="I150" s="75" t="n">
        <f aca="false">'Прил.3'!H150</f>
        <v>1856238</v>
      </c>
    </row>
    <row r="151" customFormat="false" ht="27.6" hidden="false" customHeight="false" outlineLevel="0" collapsed="false">
      <c r="A151" s="129" t="str">
        <f aca="false">'Прил.3'!A151</f>
        <v>Закупка товаров, работ и услуг для обеспечения государственных (муниципальных) нужд</v>
      </c>
      <c r="B151" s="67" t="s">
        <v>308</v>
      </c>
      <c r="C151" s="67" t="str">
        <f aca="false">'Прил.3'!B151</f>
        <v>11</v>
      </c>
      <c r="D151" s="67" t="str">
        <f aca="false">'Прил.3'!C151</f>
        <v>02</v>
      </c>
      <c r="E151" s="67" t="str">
        <f aca="false">'Прил.3'!D151</f>
        <v>08 1 01 С1401</v>
      </c>
      <c r="F151" s="73" t="str">
        <f aca="false">'Прил.3'!E151</f>
        <v>200</v>
      </c>
      <c r="G151" s="75" t="n">
        <f aca="false">'Прил.3'!F151</f>
        <v>300000</v>
      </c>
      <c r="H151" s="75" t="n">
        <f aca="false">'Прил.3'!G151</f>
        <v>300000</v>
      </c>
      <c r="I151" s="75" t="n">
        <f aca="false">'Прил.3'!H151</f>
        <v>300000</v>
      </c>
    </row>
    <row r="152" customFormat="false" ht="14.4" hidden="false" customHeight="false" outlineLevel="0" collapsed="false">
      <c r="A152" s="129" t="str">
        <f aca="false">'Прил.3'!A152</f>
        <v>Социальное обеспечение и иные выплаты населению</v>
      </c>
      <c r="B152" s="67" t="s">
        <v>308</v>
      </c>
      <c r="C152" s="67" t="str">
        <f aca="false">'Прил.3'!B152</f>
        <v>11</v>
      </c>
      <c r="D152" s="67" t="str">
        <f aca="false">'Прил.3'!C152</f>
        <v>02</v>
      </c>
      <c r="E152" s="67" t="str">
        <f aca="false">'Прил.3'!D152</f>
        <v>08 1 01 С1401</v>
      </c>
      <c r="F152" s="73" t="str">
        <f aca="false">'Прил.3'!E152</f>
        <v>300</v>
      </c>
      <c r="G152" s="75" t="n">
        <f aca="false">'Прил.3'!F152</f>
        <v>50000</v>
      </c>
      <c r="H152" s="75" t="n">
        <f aca="false">'Прил.3'!G152</f>
        <v>50000</v>
      </c>
      <c r="I152" s="75" t="n">
        <f aca="false">'Прил.3'!H152</f>
        <v>50000</v>
      </c>
    </row>
    <row r="153" customFormat="false" ht="14.4" hidden="false" customHeight="false" outlineLevel="0" collapsed="false">
      <c r="A153" s="129" t="str">
        <f aca="false">'Прил.3'!A153</f>
        <v>Иные бюджетные ассигнования</v>
      </c>
      <c r="B153" s="67" t="s">
        <v>308</v>
      </c>
      <c r="C153" s="67" t="str">
        <f aca="false">'Прил.3'!B153</f>
        <v>11</v>
      </c>
      <c r="D153" s="67" t="str">
        <f aca="false">'Прил.3'!C153</f>
        <v>02</v>
      </c>
      <c r="E153" s="67" t="str">
        <f aca="false">'Прил.3'!D153</f>
        <v>08 1 01 С1401</v>
      </c>
      <c r="F153" s="73" t="str">
        <f aca="false">'Прил.3'!E153</f>
        <v>800</v>
      </c>
      <c r="G153" s="75" t="n">
        <f aca="false">'Прил.3'!F153</f>
        <v>300000</v>
      </c>
      <c r="H153" s="75" t="n">
        <f aca="false">'Прил.3'!G153</f>
        <v>300000</v>
      </c>
      <c r="I153" s="75" t="n">
        <f aca="false">'Прил.3'!H153</f>
        <v>300000</v>
      </c>
    </row>
    <row r="210" customFormat="false" ht="15.75" hidden="false" customHeight="true" outlineLevel="0" collapsed="false"/>
  </sheetData>
  <mergeCells count="3">
    <mergeCell ref="A4:C7"/>
    <mergeCell ref="G8:I8"/>
    <mergeCell ref="A9:I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1" activeCellId="0" sqref="D9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109" width="12.32"/>
    <col collapsed="false" customWidth="true" hidden="false" outlineLevel="0" max="3" min="3" style="109" width="5.87"/>
    <col collapsed="false" customWidth="true" hidden="false" outlineLevel="0" max="6" min="4" style="0" width="14.33"/>
  </cols>
  <sheetData>
    <row r="1" customFormat="false" ht="15" hidden="false" customHeight="true" outlineLevel="0" collapsed="false">
      <c r="A1" s="2"/>
      <c r="B1" s="134" t="s">
        <v>310</v>
      </c>
      <c r="C1" s="134"/>
      <c r="D1" s="134"/>
      <c r="E1" s="134"/>
      <c r="F1" s="134"/>
    </row>
    <row r="2" customFormat="false" ht="14.4" hidden="false" customHeight="false" outlineLevel="0" collapsed="false">
      <c r="A2" s="2"/>
      <c r="B2" s="134"/>
      <c r="C2" s="134"/>
      <c r="D2" s="134"/>
      <c r="E2" s="134"/>
      <c r="F2" s="134"/>
    </row>
    <row r="3" customFormat="false" ht="15" hidden="false" customHeight="true" outlineLevel="0" collapsed="false">
      <c r="A3" s="2"/>
      <c r="B3" s="134"/>
      <c r="C3" s="134"/>
      <c r="D3" s="134"/>
      <c r="E3" s="134"/>
      <c r="F3" s="134"/>
    </row>
    <row r="4" customFormat="false" ht="14.4" hidden="false" customHeight="false" outlineLevel="0" collapsed="false">
      <c r="A4" s="2"/>
      <c r="B4" s="134"/>
      <c r="C4" s="134"/>
      <c r="D4" s="134"/>
      <c r="E4" s="134"/>
      <c r="F4" s="134"/>
    </row>
    <row r="5" customFormat="false" ht="67.5" hidden="false" customHeight="true" outlineLevel="0" collapsed="false">
      <c r="A5" s="2"/>
      <c r="B5" s="134"/>
      <c r="C5" s="134"/>
      <c r="D5" s="134"/>
      <c r="E5" s="134"/>
      <c r="F5" s="134"/>
    </row>
    <row r="6" customFormat="false" ht="39" hidden="true" customHeight="true" outlineLevel="0" collapsed="false">
      <c r="A6" s="2"/>
      <c r="B6" s="135"/>
      <c r="C6" s="135"/>
      <c r="D6" s="136"/>
    </row>
    <row r="7" customFormat="false" ht="27.75" hidden="false" customHeight="true" outlineLevel="0" collapsed="false">
      <c r="A7" s="4" t="s">
        <v>311</v>
      </c>
      <c r="B7" s="4"/>
      <c r="C7" s="4"/>
      <c r="D7" s="4"/>
      <c r="E7" s="4"/>
      <c r="F7" s="4"/>
    </row>
    <row r="8" customFormat="false" ht="3.75" hidden="true" customHeight="true" outlineLevel="0" collapsed="false">
      <c r="A8" s="4"/>
      <c r="B8" s="4"/>
      <c r="C8" s="4"/>
      <c r="D8" s="4"/>
      <c r="E8" s="4"/>
      <c r="F8" s="4"/>
    </row>
    <row r="9" customFormat="false" ht="26.25" hidden="false" customHeight="true" outlineLevel="0" collapsed="false">
      <c r="A9" s="4"/>
      <c r="B9" s="4"/>
      <c r="C9" s="4"/>
      <c r="D9" s="4"/>
      <c r="E9" s="4"/>
      <c r="F9" s="4"/>
    </row>
    <row r="10" customFormat="false" ht="9" hidden="false" customHeight="true" outlineLevel="0" collapsed="false">
      <c r="A10" s="4"/>
      <c r="B10" s="4"/>
      <c r="C10" s="4"/>
      <c r="D10" s="4"/>
      <c r="E10" s="4"/>
      <c r="F10" s="4"/>
    </row>
    <row r="11" customFormat="false" ht="19.5" hidden="false" customHeight="true" outlineLevel="0" collapsed="false">
      <c r="A11" s="4"/>
      <c r="B11" s="4"/>
      <c r="C11" s="4"/>
      <c r="D11" s="4"/>
      <c r="E11" s="4"/>
      <c r="F11" s="4"/>
    </row>
    <row r="12" customFormat="false" ht="13.5" hidden="false" customHeight="true" outlineLevel="0" collapsed="false">
      <c r="B12" s="126"/>
      <c r="C12" s="126"/>
    </row>
    <row r="13" customFormat="false" ht="42" hidden="false" customHeight="true" outlineLevel="0" collapsed="false">
      <c r="A13" s="137" t="s">
        <v>107</v>
      </c>
      <c r="B13" s="44" t="s">
        <v>110</v>
      </c>
      <c r="C13" s="42" t="s">
        <v>312</v>
      </c>
      <c r="D13" s="138" t="s">
        <v>4</v>
      </c>
      <c r="E13" s="138" t="s">
        <v>306</v>
      </c>
      <c r="F13" s="138" t="s">
        <v>6</v>
      </c>
    </row>
    <row r="14" customFormat="false" ht="14.4" hidden="false" customHeight="false" outlineLevel="0" collapsed="false">
      <c r="A14" s="139" t="s">
        <v>313</v>
      </c>
      <c r="B14" s="140"/>
      <c r="C14" s="140"/>
      <c r="D14" s="141" t="n">
        <f aca="false">D16+D21+D31+D36+D44+D52+D57+D67+D75+D80+D84+D88+D97+D115+D119+D26</f>
        <v>43609540.51</v>
      </c>
      <c r="E14" s="141" t="n">
        <f aca="false">E16+E21+E31+E36+E44+E52+E57+E67+E75+E80+E84+E88+E97+E115+E119+E15+E26</f>
        <v>19136079</v>
      </c>
      <c r="F14" s="141" t="n">
        <f aca="false">F15+F16+F21+F31+F36+F44+F52+F57+F67+F80+F84+F88+F97+F115+F119+F26</f>
        <v>19426975</v>
      </c>
    </row>
    <row r="15" customFormat="false" ht="14.4" hidden="false" customHeight="false" outlineLevel="0" collapsed="false">
      <c r="A15" s="139" t="str">
        <f aca="false">'Прил.3'!A13</f>
        <v>Условно утвержденные расходы</v>
      </c>
      <c r="B15" s="140"/>
      <c r="C15" s="140"/>
      <c r="D15" s="141" t="n">
        <v>0</v>
      </c>
      <c r="E15" s="141" t="n">
        <f aca="false">'Прил.3'!G13</f>
        <v>467306</v>
      </c>
      <c r="F15" s="141" t="n">
        <f aca="false">'Прил.3'!H13</f>
        <v>948377</v>
      </c>
    </row>
    <row r="16" customFormat="false" ht="27.6" hidden="false" customHeight="false" outlineLevel="0" collapsed="false">
      <c r="A16" s="142" t="str">
        <f aca="false">'Прил.3'!A132</f>
        <v>Муниципальная программа «Развитие культуры в Черницынском сельсовете Октябрьского района Курской области»</v>
      </c>
      <c r="B16" s="143" t="str">
        <f aca="false">'Прил.3'!D132</f>
        <v>01 0 00 00000</v>
      </c>
      <c r="C16" s="144"/>
      <c r="D16" s="145" t="n">
        <f aca="false">'Прил.3'!F132</f>
        <v>200000</v>
      </c>
      <c r="E16" s="145" t="n">
        <f aca="false">'Прил.3'!G132</f>
        <v>200000</v>
      </c>
      <c r="F16" s="146" t="n">
        <f aca="false">'Прил.3'!H132</f>
        <v>200000</v>
      </c>
    </row>
    <row r="17" s="149" customFormat="true" ht="41.4" hidden="false" customHeight="false" outlineLevel="0" collapsed="false">
      <c r="A17" s="147" t="str">
        <f aca="false">'Прил.3'!A133</f>
        <v>Подпрограмма «Управление муниципальной программой и обеспечение условий реализации» муниципальной программы  «Развитие культуры в Черницынском сельсовете Октябрьского района Курской области»</v>
      </c>
      <c r="B17" s="67" t="str">
        <f aca="false">'Прил.3'!D133</f>
        <v>01 3 00 00000</v>
      </c>
      <c r="C17" s="148"/>
      <c r="D17" s="75" t="n">
        <f aca="false">'Прил.3'!F133</f>
        <v>200000</v>
      </c>
      <c r="E17" s="75" t="n">
        <f aca="false">'Прил.3'!G133</f>
        <v>200000</v>
      </c>
      <c r="F17" s="74" t="n">
        <f aca="false">'Прил.3'!H133</f>
        <v>200000</v>
      </c>
    </row>
    <row r="18" s="149" customFormat="true" ht="27.6" hidden="false" customHeight="false" outlineLevel="0" collapsed="false">
      <c r="A18" s="147" t="str">
        <f aca="false">'Прил.3'!A134</f>
        <v>Основное мероприятие «Организация и выполнение мероприятий в области культуры, искусства»</v>
      </c>
      <c r="B18" s="67" t="str">
        <f aca="false">'Прил.3'!D134</f>
        <v>01 3 01 00000</v>
      </c>
      <c r="C18" s="148"/>
      <c r="D18" s="75" t="n">
        <f aca="false">'Прил.3'!F134</f>
        <v>200000</v>
      </c>
      <c r="E18" s="75" t="n">
        <f aca="false">'Прил.3'!G134</f>
        <v>200000</v>
      </c>
      <c r="F18" s="74" t="n">
        <f aca="false">'Прил.3'!H134</f>
        <v>200000</v>
      </c>
    </row>
    <row r="19" s="149" customFormat="true" ht="14.4" hidden="false" customHeight="false" outlineLevel="0" collapsed="false">
      <c r="A19" s="147" t="str">
        <f aca="false">'Прил.3'!A135</f>
        <v>Проведение мероприятий в области культуры</v>
      </c>
      <c r="B19" s="67" t="str">
        <f aca="false">'Прил.3'!D135</f>
        <v>01 3 01 С1463</v>
      </c>
      <c r="C19" s="148"/>
      <c r="D19" s="75" t="n">
        <f aca="false">'Прил.3'!F135</f>
        <v>200000</v>
      </c>
      <c r="E19" s="75" t="n">
        <f aca="false">'Прил.3'!G135</f>
        <v>200000</v>
      </c>
      <c r="F19" s="74" t="n">
        <f aca="false">'Прил.3'!H135</f>
        <v>200000</v>
      </c>
    </row>
    <row r="20" customFormat="false" ht="27.6" hidden="false" customHeight="false" outlineLevel="0" collapsed="false">
      <c r="A20" s="147" t="str">
        <f aca="false">'Прил.3'!A136</f>
        <v>Закупка товаров, работ и услуг для обеспечения государственных (муниципальных) нужд</v>
      </c>
      <c r="B20" s="67" t="str">
        <f aca="false">'Прил.3'!D136</f>
        <v>01 3 01 С1463</v>
      </c>
      <c r="C20" s="148" t="str">
        <f aca="false">'Прил.3'!E136</f>
        <v>200</v>
      </c>
      <c r="D20" s="75" t="n">
        <f aca="false">'Прил.3'!F136</f>
        <v>200000</v>
      </c>
      <c r="E20" s="75" t="n">
        <f aca="false">'Прил.3'!G136</f>
        <v>200000</v>
      </c>
      <c r="F20" s="74" t="n">
        <f aca="false">'Прил.3'!H136</f>
        <v>200000</v>
      </c>
    </row>
    <row r="21" customFormat="false" ht="27.6" hidden="false" customHeight="false" outlineLevel="0" collapsed="false">
      <c r="A21" s="90" t="str">
        <f aca="false">'Прил.3'!A139</f>
        <v>Муниципальная программа «Социальная поддержка граждан в Черницынском сельсовете Октябрьского района Курской области»</v>
      </c>
      <c r="B21" s="94" t="str">
        <f aca="false">'Прил.3'!D139</f>
        <v>02 0 00 00000</v>
      </c>
      <c r="C21" s="67"/>
      <c r="D21" s="71" t="n">
        <f aca="false">'Прил.3'!F139</f>
        <v>435000</v>
      </c>
      <c r="E21" s="71" t="n">
        <f aca="false">'Прил.3'!G139</f>
        <v>435000</v>
      </c>
      <c r="F21" s="71" t="n">
        <f aca="false">'Прил.3'!H139</f>
        <v>435000</v>
      </c>
    </row>
    <row r="22" customFormat="false" ht="41.4" hidden="false" customHeight="false" outlineLevel="0" collapsed="false">
      <c r="A22" s="82" t="str">
        <f aca="false">'Прил.3'!A140</f>
        <v>Подпрограмма «Развитие мер социальной поддержки отдельных категорий граждан» муниципальной программы «Социальная поддержка граждан в Черницынском сельсовете Октябрьского района Курской области»</v>
      </c>
      <c r="B22" s="91" t="str">
        <f aca="false">'Прил.3'!D140</f>
        <v>02 2 00 00000</v>
      </c>
      <c r="C22" s="67"/>
      <c r="D22" s="75" t="n">
        <f aca="false">'Прил.3'!F140</f>
        <v>435000</v>
      </c>
      <c r="E22" s="75" t="n">
        <f aca="false">'Прил.3'!G140</f>
        <v>435000</v>
      </c>
      <c r="F22" s="74" t="n">
        <f aca="false">'Прил.3'!H140</f>
        <v>435000</v>
      </c>
    </row>
    <row r="23" customFormat="false" ht="41.4" hidden="false" customHeight="false" outlineLevel="0" collapsed="false">
      <c r="A23" s="82" t="str">
        <f aca="false">'Прил.3'!A141</f>
        <v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v>
      </c>
      <c r="B23" s="91" t="str">
        <f aca="false">'Прил.3'!D141</f>
        <v>02 2 01 00000</v>
      </c>
      <c r="C23" s="67"/>
      <c r="D23" s="75" t="n">
        <f aca="false">'Прил.3'!F141</f>
        <v>435000</v>
      </c>
      <c r="E23" s="75" t="n">
        <f aca="false">'Прил.3'!G141</f>
        <v>435000</v>
      </c>
      <c r="F23" s="74" t="n">
        <f aca="false">'Прил.3'!H141</f>
        <v>435000</v>
      </c>
    </row>
    <row r="24" s="149" customFormat="true" ht="14.4" hidden="false" customHeight="false" outlineLevel="0" collapsed="false">
      <c r="A24" s="82" t="str">
        <f aca="false">'Прил.3'!A142</f>
        <v>Выплата пенсий за выслугу лет и доплат к пенсиям муниципальных служащих</v>
      </c>
      <c r="B24" s="91" t="str">
        <f aca="false">'Прил.3'!D142</f>
        <v>02 2 01 С1445</v>
      </c>
      <c r="C24" s="67"/>
      <c r="D24" s="75" t="n">
        <f aca="false">'Прил.3'!F142</f>
        <v>435000</v>
      </c>
      <c r="E24" s="75" t="n">
        <f aca="false">'Прил.3'!G142</f>
        <v>435000</v>
      </c>
      <c r="F24" s="74" t="n">
        <f aca="false">'Прил.3'!H142</f>
        <v>435000</v>
      </c>
    </row>
    <row r="25" s="149" customFormat="true" ht="14.4" hidden="false" customHeight="false" outlineLevel="0" collapsed="false">
      <c r="A25" s="82" t="str">
        <f aca="false">'Прил.3'!A143</f>
        <v>Социальное обеспечение и иные выплаты населению</v>
      </c>
      <c r="B25" s="91" t="str">
        <f aca="false">'Прил.3'!D143</f>
        <v>02 2 01 С1445</v>
      </c>
      <c r="C25" s="91" t="str">
        <f aca="false">'Прил.3'!E143</f>
        <v>300</v>
      </c>
      <c r="D25" s="75" t="n">
        <f aca="false">'Прил.3'!F143</f>
        <v>435000</v>
      </c>
      <c r="E25" s="75" t="n">
        <f aca="false">'Прил.3'!G143</f>
        <v>435000</v>
      </c>
      <c r="F25" s="74" t="n">
        <f aca="false">'Прил.3'!H143</f>
        <v>435000</v>
      </c>
    </row>
    <row r="26" s="149" customFormat="true" ht="41.4" hidden="false" customHeight="false" outlineLevel="0" collapsed="false">
      <c r="A26" s="66" t="s">
        <v>235</v>
      </c>
      <c r="B26" s="80" t="s">
        <v>236</v>
      </c>
      <c r="C26" s="91"/>
      <c r="D26" s="75" t="n">
        <f aca="false">D28</f>
        <v>100000</v>
      </c>
      <c r="E26" s="75" t="n">
        <f aca="false">E28</f>
        <v>100000</v>
      </c>
      <c r="F26" s="74" t="n">
        <f aca="false">F28</f>
        <v>0</v>
      </c>
    </row>
    <row r="27" s="149" customFormat="true" ht="76.8" hidden="false" customHeight="true" outlineLevel="0" collapsed="false">
      <c r="A27" s="72" t="s">
        <v>309</v>
      </c>
      <c r="B27" s="81" t="s">
        <v>238</v>
      </c>
      <c r="C27" s="91"/>
      <c r="D27" s="75" t="n">
        <f aca="false">D29</f>
        <v>100000</v>
      </c>
      <c r="E27" s="75" t="n">
        <f aca="false">E29</f>
        <v>100000</v>
      </c>
      <c r="F27" s="74" t="n">
        <f aca="false">F29</f>
        <v>0</v>
      </c>
    </row>
    <row r="28" s="149" customFormat="true" ht="27.6" hidden="false" customHeight="false" outlineLevel="0" collapsed="false">
      <c r="A28" s="72" t="s">
        <v>239</v>
      </c>
      <c r="B28" s="81" t="s">
        <v>240</v>
      </c>
      <c r="C28" s="91"/>
      <c r="D28" s="75" t="n">
        <f aca="false">D29</f>
        <v>100000</v>
      </c>
      <c r="E28" s="75" t="n">
        <f aca="false">E29</f>
        <v>100000</v>
      </c>
      <c r="F28" s="74" t="n">
        <f aca="false">F29</f>
        <v>0</v>
      </c>
    </row>
    <row r="29" s="149" customFormat="true" ht="14.4" hidden="false" customHeight="false" outlineLevel="0" collapsed="false">
      <c r="A29" s="72" t="s">
        <v>241</v>
      </c>
      <c r="B29" s="81" t="s">
        <v>242</v>
      </c>
      <c r="C29" s="91"/>
      <c r="D29" s="75" t="n">
        <v>100000</v>
      </c>
      <c r="E29" s="75" t="n">
        <v>100000</v>
      </c>
      <c r="F29" s="74" t="n">
        <v>0</v>
      </c>
    </row>
    <row r="30" s="149" customFormat="true" ht="27.6" hidden="false" customHeight="false" outlineLevel="0" collapsed="false">
      <c r="A30" s="72" t="s">
        <v>161</v>
      </c>
      <c r="B30" s="81" t="s">
        <v>242</v>
      </c>
      <c r="C30" s="91" t="n">
        <v>200</v>
      </c>
      <c r="D30" s="75" t="n">
        <v>100000</v>
      </c>
      <c r="E30" s="75" t="n">
        <v>100000</v>
      </c>
      <c r="F30" s="74" t="n">
        <v>0</v>
      </c>
    </row>
    <row r="31" customFormat="false" ht="27.6" hidden="false" customHeight="false" outlineLevel="0" collapsed="false">
      <c r="A31" s="66" t="str">
        <f aca="false">'Прил.3'!A108</f>
        <v>Муниципальная программа «Охрана окружающей среды в Черницынском сельсовете Октябрьского района Курской области»</v>
      </c>
      <c r="B31" s="94" t="str">
        <f aca="false">'Прил.3'!D108</f>
        <v>06 0 00 00000</v>
      </c>
      <c r="C31" s="69"/>
      <c r="D31" s="71" t="n">
        <f aca="false">'Прил.3'!F108</f>
        <v>700000</v>
      </c>
      <c r="E31" s="71" t="n">
        <f aca="false">'Прил.3'!G108</f>
        <v>400000</v>
      </c>
      <c r="F31" s="68" t="n">
        <f aca="false">'Прил.3'!H108</f>
        <v>400000</v>
      </c>
    </row>
    <row r="32" customFormat="false" ht="41.4" hidden="false" customHeight="false" outlineLevel="0" collapsed="false">
      <c r="A32" s="72" t="str">
        <f aca="false">'Прил.3'!A109</f>
        <v>Подпрограмма «Регулирование качества окружающей среды на территории муниципального образования» муниципальной программы «Охрана окружающей среды в Черницынском сельсовете Октябрьском районе Курской области»</v>
      </c>
      <c r="B32" s="91" t="str">
        <f aca="false">'Прил.3'!D109</f>
        <v>06 2 00 00000</v>
      </c>
      <c r="C32" s="67"/>
      <c r="D32" s="75" t="n">
        <f aca="false">'Прил.3'!F109</f>
        <v>700000</v>
      </c>
      <c r="E32" s="75" t="n">
        <f aca="false">'Прил.3'!G109</f>
        <v>400000</v>
      </c>
      <c r="F32" s="74" t="n">
        <f aca="false">'Прил.3'!H109</f>
        <v>400000</v>
      </c>
    </row>
    <row r="33" customFormat="false" ht="27.6" hidden="false" customHeight="false" outlineLevel="0" collapsed="false">
      <c r="A33" s="72" t="str">
        <f aca="false">'Прил.3'!A110</f>
        <v>Основное мероприятие "Создание условий для осуществления полномочий по обращению с твердыми коммунальными отходами"</v>
      </c>
      <c r="B33" s="91" t="str">
        <f aca="false">'Прил.3'!D110</f>
        <v>06 2 02 00000</v>
      </c>
      <c r="C33" s="67"/>
      <c r="D33" s="75" t="n">
        <f aca="false">'Прил.3'!F110</f>
        <v>700000</v>
      </c>
      <c r="E33" s="75" t="n">
        <f aca="false">'Прил.3'!G110</f>
        <v>400000</v>
      </c>
      <c r="F33" s="74" t="n">
        <f aca="false">'Прил.3'!H110</f>
        <v>400000</v>
      </c>
    </row>
    <row r="34" customFormat="false" ht="27.6" hidden="false" customHeight="false" outlineLevel="0" collapsed="false">
      <c r="A34" s="72" t="str">
        <f aca="false">'Прил.3'!A111</f>
        <v>Мероприятия по участию в организации деятельности по сбору (в том числе раздельному) и транспортированию твердых коммунальных отходов</v>
      </c>
      <c r="B34" s="91" t="str">
        <f aca="false">'Прил.3'!D111</f>
        <v>06 2 02 С1457</v>
      </c>
      <c r="C34" s="67"/>
      <c r="D34" s="75" t="n">
        <f aca="false">'Прил.3'!F111</f>
        <v>700000</v>
      </c>
      <c r="E34" s="75" t="n">
        <f aca="false">'Прил.3'!G111</f>
        <v>400000</v>
      </c>
      <c r="F34" s="74" t="n">
        <f aca="false">'Прил.3'!H111</f>
        <v>400000</v>
      </c>
    </row>
    <row r="35" customFormat="false" ht="27.6" hidden="false" customHeight="false" outlineLevel="0" collapsed="false">
      <c r="A35" s="72" t="str">
        <f aca="false">'Прил.3'!A112</f>
        <v>Закупка товаров, работ и услуг для обеспечения государственных (муниципальных) нужд</v>
      </c>
      <c r="B35" s="91" t="str">
        <f aca="false">'Прил.3'!D112</f>
        <v>06 2 02 С1457</v>
      </c>
      <c r="C35" s="91" t="str">
        <f aca="false">'Прил.3'!E112</f>
        <v>200</v>
      </c>
      <c r="D35" s="75" t="n">
        <f aca="false">'Прил.3'!F112</f>
        <v>700000</v>
      </c>
      <c r="E35" s="75" t="n">
        <f aca="false">'Прил.3'!G112</f>
        <v>400000</v>
      </c>
      <c r="F35" s="74" t="n">
        <f aca="false">'Прил.3'!H112</f>
        <v>400000</v>
      </c>
    </row>
    <row r="36" customFormat="false" ht="41.4" hidden="false" customHeight="false" outlineLevel="0" collapsed="false">
      <c r="A36" s="66" t="str">
        <f aca="false">'Прил.3'!A146</f>
        <v>Муниципальная программа «Повышение эффективности работы с молодежью, организация отдыха и оздоровления детей, развитие физической культуры и спорта в Черницынском сельсовета Октябрьского района Курской области»</v>
      </c>
      <c r="B36" s="94" t="str">
        <f aca="false">'Прил.3'!D146</f>
        <v>08 0 00 00000</v>
      </c>
      <c r="C36" s="69"/>
      <c r="D36" s="71" t="n">
        <f aca="false">SUM(D37)</f>
        <v>2506238</v>
      </c>
      <c r="E36" s="71" t="n">
        <f aca="false">SUM(E37)</f>
        <v>2506238</v>
      </c>
      <c r="F36" s="68" t="n">
        <f aca="false">SUM(F37)</f>
        <v>2506238</v>
      </c>
    </row>
    <row r="37" customFormat="false" ht="55.2" hidden="false" customHeight="false" outlineLevel="0" collapsed="false">
      <c r="A37" s="72" t="str">
        <f aca="false">'Прил.3'!A147</f>
        <v>Подпрограмма «Управление муниципальной программой и обеспечение условий реализации» муниципальной программы «Повышение эффективности работы с молодежью, организация отдыха и оздоровления детей, развитие физической культуры и спорта в Черницынском сельсовета Октябрьского района Курской области»</v>
      </c>
      <c r="B37" s="91" t="str">
        <f aca="false">'Прил.3'!D147</f>
        <v>08 1 00 00000</v>
      </c>
      <c r="C37" s="67"/>
      <c r="D37" s="75" t="n">
        <f aca="false">SUM(D38)</f>
        <v>2506238</v>
      </c>
      <c r="E37" s="75" t="n">
        <f aca="false">SUM(E38)</f>
        <v>2506238</v>
      </c>
      <c r="F37" s="74" t="n">
        <f aca="false">SUM(F38)</f>
        <v>2506238</v>
      </c>
    </row>
    <row r="38" customFormat="false" ht="27.6" hidden="false" customHeight="false" outlineLevel="0" collapsed="false">
      <c r="A38" s="72" t="str">
        <f aca="false">'Прил.3'!A148</f>
        <v>Основное мероприятие «Обеспечение деятельности, организация и выполнение функций учреждений физической культуры и спорта»</v>
      </c>
      <c r="B38" s="91" t="str">
        <f aca="false">'Прил.3'!D148</f>
        <v>08 1 01 00000</v>
      </c>
      <c r="C38" s="67"/>
      <c r="D38" s="75" t="n">
        <f aca="false">SUM(D39)</f>
        <v>2506238</v>
      </c>
      <c r="E38" s="75" t="n">
        <f aca="false">SUM(E39)</f>
        <v>2506238</v>
      </c>
      <c r="F38" s="74" t="n">
        <f aca="false">SUM(F39)</f>
        <v>2506238</v>
      </c>
    </row>
    <row r="39" customFormat="false" ht="19.95" hidden="false" customHeight="true" outlineLevel="0" collapsed="false">
      <c r="A39" s="72" t="str">
        <f aca="false">'Прил.3'!A149</f>
        <v>Расходы на обеспечение деятельности (оказание услуг) муниципальных учреждений</v>
      </c>
      <c r="B39" s="91" t="str">
        <f aca="false">'Прил.3'!D149</f>
        <v>08 1 01 С1401</v>
      </c>
      <c r="C39" s="67"/>
      <c r="D39" s="75" t="n">
        <f aca="false">SUM(D40:D43)</f>
        <v>2506238</v>
      </c>
      <c r="E39" s="75" t="n">
        <f aca="false">SUM(E40:E43)</f>
        <v>2506238</v>
      </c>
      <c r="F39" s="74" t="n">
        <f aca="false">SUM(F40:F43)</f>
        <v>2506238</v>
      </c>
    </row>
    <row r="40" customFormat="false" ht="41.4" hidden="false" customHeight="false" outlineLevel="0" collapsed="false">
      <c r="A40" s="72" t="str">
        <f aca="false">'Прил.3'!A15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0" s="91" t="str">
        <f aca="false">'Прил.3'!D150</f>
        <v>08 1 01 С1401</v>
      </c>
      <c r="C40" s="91" t="str">
        <f aca="false">'Прил.3'!E150</f>
        <v>100</v>
      </c>
      <c r="D40" s="75" t="n">
        <f aca="false">'Прил.3'!F150</f>
        <v>1856238</v>
      </c>
      <c r="E40" s="75" t="n">
        <f aca="false">'Прил.3'!G150</f>
        <v>1856238</v>
      </c>
      <c r="F40" s="74" t="n">
        <f aca="false">'Прил.3'!H150</f>
        <v>1856238</v>
      </c>
    </row>
    <row r="41" customFormat="false" ht="27.6" hidden="false" customHeight="false" outlineLevel="0" collapsed="false">
      <c r="A41" s="72" t="str">
        <f aca="false">'Прил.3'!A151</f>
        <v>Закупка товаров, работ и услуг для обеспечения государственных (муниципальных) нужд</v>
      </c>
      <c r="B41" s="91" t="str">
        <f aca="false">'Прил.3'!D151</f>
        <v>08 1 01 С1401</v>
      </c>
      <c r="C41" s="91" t="str">
        <f aca="false">'Прил.3'!E151</f>
        <v>200</v>
      </c>
      <c r="D41" s="75" t="n">
        <f aca="false">'Прил.3'!F151</f>
        <v>300000</v>
      </c>
      <c r="E41" s="75" t="n">
        <f aca="false">'Прил.3'!G151</f>
        <v>300000</v>
      </c>
      <c r="F41" s="74" t="n">
        <f aca="false">'Прил.3'!H151</f>
        <v>300000</v>
      </c>
    </row>
    <row r="42" customFormat="false" ht="14.4" hidden="false" customHeight="false" outlineLevel="0" collapsed="false">
      <c r="A42" s="72" t="str">
        <f aca="false">'Прил.3'!A152</f>
        <v>Социальное обеспечение и иные выплаты населению</v>
      </c>
      <c r="B42" s="91" t="str">
        <f aca="false">'Прил.3'!D152</f>
        <v>08 1 01 С1401</v>
      </c>
      <c r="C42" s="91" t="str">
        <f aca="false">'Прил.3'!E152</f>
        <v>300</v>
      </c>
      <c r="D42" s="75" t="n">
        <f aca="false">'Прил.3'!F152</f>
        <v>50000</v>
      </c>
      <c r="E42" s="75" t="n">
        <f aca="false">'Прил.3'!G152</f>
        <v>50000</v>
      </c>
      <c r="F42" s="74" t="n">
        <f aca="false">'Прил.3'!H152</f>
        <v>50000</v>
      </c>
    </row>
    <row r="43" customFormat="false" ht="14.4" hidden="false" customHeight="false" outlineLevel="0" collapsed="false">
      <c r="A43" s="72" t="str">
        <f aca="false">'Прил.3'!A153</f>
        <v>Иные бюджетные ассигнования</v>
      </c>
      <c r="B43" s="91" t="str">
        <f aca="false">'Прил.3'!D153</f>
        <v>08 1 01 С1401</v>
      </c>
      <c r="C43" s="91" t="str">
        <f aca="false">'Прил.3'!E153</f>
        <v>800</v>
      </c>
      <c r="D43" s="75" t="n">
        <f aca="false">'Прил.3'!F153</f>
        <v>300000</v>
      </c>
      <c r="E43" s="75" t="n">
        <f aca="false">'Прил.3'!G153</f>
        <v>300000</v>
      </c>
      <c r="F43" s="74" t="n">
        <f aca="false">'Прил.3'!H153</f>
        <v>300000</v>
      </c>
    </row>
    <row r="44" customFormat="false" ht="27.6" hidden="false" customHeight="false" outlineLevel="0" collapsed="false">
      <c r="A44" s="90" t="str">
        <f aca="false">'Прил.3'!A35</f>
        <v>Муниципальная программа «Развитие муниципальной службы в Черницынском сельсовете Октябрьского района Курской области»</v>
      </c>
      <c r="B44" s="94" t="str">
        <f aca="false">'Прил.3'!D35</f>
        <v>09 0 00 00000</v>
      </c>
      <c r="C44" s="69"/>
      <c r="D44" s="71" t="n">
        <f aca="false">SUM(D45)</f>
        <v>1245000</v>
      </c>
      <c r="E44" s="71" t="n">
        <f aca="false">SUM(E45)</f>
        <v>2844537</v>
      </c>
      <c r="F44" s="68" t="n">
        <f aca="false">SUM(F45)</f>
        <v>2844537</v>
      </c>
    </row>
    <row r="45" customFormat="false" ht="41.4" hidden="false" customHeight="false" outlineLevel="0" collapsed="false">
      <c r="A45" s="82" t="str">
        <f aca="false">'Прил.3'!A36</f>
        <v>Подпрограмма «Реализация мероприятий, направленных на развитие муниципальной службы» муниципальной программы «Развитие муниципальной службы в Черницынском сельсовете Октябрьского района Курской области»</v>
      </c>
      <c r="B45" s="91" t="str">
        <f aca="false">'Прил.3'!D36</f>
        <v>09 1 00 00000</v>
      </c>
      <c r="C45" s="67"/>
      <c r="D45" s="75" t="n">
        <f aca="false">SUM(D46+D49)</f>
        <v>1245000</v>
      </c>
      <c r="E45" s="75" t="n">
        <f aca="false">SUM(E46+E49)</f>
        <v>2844537</v>
      </c>
      <c r="F45" s="74" t="n">
        <f aca="false">SUM(F46+F49)</f>
        <v>2844537</v>
      </c>
    </row>
    <row r="46" customFormat="false" ht="27.6" hidden="false" customHeight="false" outlineLevel="0" collapsed="false">
      <c r="A46" s="82" t="str">
        <f aca="false">'Прил.3'!A37</f>
        <v>Основное мероприятие «Содействие развитию кадрового потенциала органов местного самоуправления»</v>
      </c>
      <c r="B46" s="91" t="str">
        <f aca="false">'Прил.3'!D37</f>
        <v>09 1 01 00000</v>
      </c>
      <c r="C46" s="67"/>
      <c r="D46" s="75" t="n">
        <f aca="false">SUM(D48)</f>
        <v>30000</v>
      </c>
      <c r="E46" s="75" t="n">
        <f aca="false">SUM(E48)</f>
        <v>30000</v>
      </c>
      <c r="F46" s="74" t="n">
        <f aca="false">SUM(F48)</f>
        <v>30000</v>
      </c>
    </row>
    <row r="47" customFormat="false" ht="14.4" hidden="false" customHeight="false" outlineLevel="0" collapsed="false">
      <c r="A47" s="82" t="str">
        <f aca="false">'Прил.3'!A38</f>
        <v>Мероприятия, направленные на развитие муниципальной службы</v>
      </c>
      <c r="B47" s="91" t="str">
        <f aca="false">'Прил.3'!D38</f>
        <v>09 1 01 С1437</v>
      </c>
      <c r="C47" s="67"/>
      <c r="D47" s="75" t="n">
        <f aca="false">SUM(D48)</f>
        <v>30000</v>
      </c>
      <c r="E47" s="75" t="n">
        <f aca="false">SUM(E48)</f>
        <v>30000</v>
      </c>
      <c r="F47" s="74" t="n">
        <f aca="false">SUM(F48)</f>
        <v>30000</v>
      </c>
    </row>
    <row r="48" customFormat="false" ht="27.6" hidden="false" customHeight="false" outlineLevel="0" collapsed="false">
      <c r="A48" s="72" t="str">
        <f aca="false">'Прил.3'!A39</f>
        <v>Закупка товаров, работ и услуг для обеспечения государственных (муниципальных) нужд</v>
      </c>
      <c r="B48" s="91" t="str">
        <f aca="false">'Прил.3'!D39</f>
        <v>09 1 01 С1437</v>
      </c>
      <c r="C48" s="91" t="str">
        <f aca="false">'Прил.3'!E39</f>
        <v>200</v>
      </c>
      <c r="D48" s="75" t="n">
        <f aca="false">'Прил.3'!F39</f>
        <v>30000</v>
      </c>
      <c r="E48" s="75" t="n">
        <f aca="false">'Прил.3'!G39</f>
        <v>30000</v>
      </c>
      <c r="F48" s="74" t="n">
        <f aca="false">'Прил.3'!H39</f>
        <v>30000</v>
      </c>
    </row>
    <row r="49" customFormat="false" ht="41.4" hidden="false" customHeight="false" outlineLevel="0" collapsed="false">
      <c r="A49" s="72" t="str">
        <f aca="false">'Прил.3'!A40</f>
        <v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v>
      </c>
      <c r="B49" s="91" t="str">
        <f aca="false">'Прил.3'!D40</f>
        <v>09 1 02 00000</v>
      </c>
      <c r="C49" s="67"/>
      <c r="D49" s="75" t="n">
        <f aca="false">D50</f>
        <v>1215000</v>
      </c>
      <c r="E49" s="75" t="n">
        <f aca="false">E50</f>
        <v>2814537</v>
      </c>
      <c r="F49" s="74" t="n">
        <f aca="false">F50</f>
        <v>2814537</v>
      </c>
    </row>
    <row r="50" customFormat="false" ht="14.4" hidden="false" customHeight="false" outlineLevel="0" collapsed="false">
      <c r="A50" s="72" t="str">
        <f aca="false">'Прил.3'!A41</f>
        <v>Мероприятия, направленные на развитие муниципальной службы</v>
      </c>
      <c r="B50" s="91" t="str">
        <f aca="false">'Прил.3'!D41</f>
        <v>09 1 02 С1437</v>
      </c>
      <c r="C50" s="67"/>
      <c r="D50" s="75" t="n">
        <f aca="false">SUM(D51)</f>
        <v>1215000</v>
      </c>
      <c r="E50" s="75" t="n">
        <f aca="false">SUM(E51)</f>
        <v>2814537</v>
      </c>
      <c r="F50" s="74" t="n">
        <f aca="false">SUM(F51)</f>
        <v>2814537</v>
      </c>
    </row>
    <row r="51" customFormat="false" ht="27.6" hidden="false" customHeight="false" outlineLevel="0" collapsed="false">
      <c r="A51" s="72" t="str">
        <f aca="false">'Прил.3'!A42</f>
        <v>Закупка товаров, работ и услуг для обеспечения государственных (муниципальных) нужд</v>
      </c>
      <c r="B51" s="91" t="str">
        <f aca="false">'Прил.3'!D42</f>
        <v>09 1 02 С1437</v>
      </c>
      <c r="C51" s="91" t="str">
        <f aca="false">'Прил.3'!E42</f>
        <v>200</v>
      </c>
      <c r="D51" s="75" t="n">
        <f aca="false">'Прил.3'!F42</f>
        <v>1215000</v>
      </c>
      <c r="E51" s="75" t="n">
        <f aca="false">'Прил.3'!G42</f>
        <v>2814537</v>
      </c>
      <c r="F51" s="75" t="n">
        <f aca="false">'Прил.4'!I42</f>
        <v>2814537</v>
      </c>
    </row>
    <row r="52" customFormat="false" ht="33.6" hidden="false" customHeight="true" outlineLevel="0" collapsed="false">
      <c r="A52" s="66" t="str">
        <f aca="false">'Прил.3'!A85</f>
        <v>Муниципальная программа «Профилактика правонарушений в Черницынском сельсовете Октябрьского района Курской области»</v>
      </c>
      <c r="B52" s="94" t="str">
        <f aca="false">'Прил.3'!D85</f>
        <v>12 0 00 00000</v>
      </c>
      <c r="C52" s="69"/>
      <c r="D52" s="71" t="n">
        <f aca="false">SUM(D54)</f>
        <v>50000</v>
      </c>
      <c r="E52" s="71" t="n">
        <f aca="false">SUM(E54)</f>
        <v>50000</v>
      </c>
      <c r="F52" s="68" t="n">
        <f aca="false">SUM(F54)</f>
        <v>50000</v>
      </c>
    </row>
    <row r="53" customFormat="false" ht="46.2" hidden="false" customHeight="true" outlineLevel="0" collapsed="false">
      <c r="A53" s="72" t="str">
        <f aca="false">'Прил.3'!A86</f>
        <v>Подпрограмма «Обеспечение  правопорядка  на  территории  муниципального образования» муниципальной программы «Профилактика правонарушений в Черницынском сельсовете Октябрьского района Курской области»</v>
      </c>
      <c r="B53" s="91" t="str">
        <f aca="false">'Прил.3'!D86</f>
        <v>12 2 00 00000</v>
      </c>
      <c r="C53" s="67"/>
      <c r="D53" s="75" t="n">
        <f aca="false">D54</f>
        <v>50000</v>
      </c>
      <c r="E53" s="75" t="n">
        <f aca="false">E54</f>
        <v>50000</v>
      </c>
      <c r="F53" s="74" t="n">
        <f aca="false">F54</f>
        <v>50000</v>
      </c>
    </row>
    <row r="54" customFormat="false" ht="27.6" hidden="false" customHeight="false" outlineLevel="0" collapsed="false">
      <c r="A54" s="72" t="str">
        <f aca="false">'Прил.3'!A87</f>
        <v>Основное мероприятие «Создание условий для повышения эффективности работы по профилактике правонарушений»</v>
      </c>
      <c r="B54" s="91" t="str">
        <f aca="false">'Прил.3'!D87</f>
        <v>12 2 01 00000</v>
      </c>
      <c r="C54" s="67"/>
      <c r="D54" s="75" t="n">
        <f aca="false">SUM(D55)</f>
        <v>50000</v>
      </c>
      <c r="E54" s="75" t="n">
        <f aca="false">SUM(E55)</f>
        <v>50000</v>
      </c>
      <c r="F54" s="74" t="n">
        <f aca="false">SUM(F55)</f>
        <v>50000</v>
      </c>
    </row>
    <row r="55" customFormat="false" ht="14.4" hidden="false" customHeight="false" outlineLevel="0" collapsed="false">
      <c r="A55" s="72" t="str">
        <f aca="false">'Прил.3'!A88</f>
        <v>Отдельные мероприятия в области профилактики правонарушений</v>
      </c>
      <c r="B55" s="91" t="str">
        <f aca="false">'Прил.3'!D88</f>
        <v>12 2 01 С1435</v>
      </c>
      <c r="C55" s="67"/>
      <c r="D55" s="75" t="n">
        <f aca="false">SUM(D56)</f>
        <v>50000</v>
      </c>
      <c r="E55" s="75" t="n">
        <f aca="false">SUM(E56)</f>
        <v>50000</v>
      </c>
      <c r="F55" s="74" t="n">
        <f aca="false">SUM(F56)</f>
        <v>50000</v>
      </c>
    </row>
    <row r="56" customFormat="false" ht="27.6" hidden="false" customHeight="false" outlineLevel="0" collapsed="false">
      <c r="A56" s="72" t="str">
        <f aca="false">'Прил.3'!A89</f>
        <v>Закупка товаров, работ и услуг для обеспечения государственных (муниципальных) нужд</v>
      </c>
      <c r="B56" s="91" t="str">
        <f aca="false">'Прил.3'!D89</f>
        <v>12 2 01 С1435</v>
      </c>
      <c r="C56" s="91" t="str">
        <f aca="false">'Прил.3'!E89</f>
        <v>200</v>
      </c>
      <c r="D56" s="75" t="n">
        <f aca="false">'Прил.3'!F89</f>
        <v>50000</v>
      </c>
      <c r="E56" s="75" t="n">
        <f aca="false">'Прил.3'!G89</f>
        <v>50000</v>
      </c>
      <c r="F56" s="74" t="n">
        <f aca="false">'Прил.3'!H89</f>
        <v>50000</v>
      </c>
    </row>
    <row r="57" customFormat="false" ht="41.4" hidden="false" customHeight="false" outlineLevel="0" collapsed="false">
      <c r="A57" s="66" t="str">
        <f aca="false">'Прил.3'!A74</f>
        <v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Черницынском сельсовете Октябрьского райна Курской области»</v>
      </c>
      <c r="B57" s="94" t="s">
        <v>201</v>
      </c>
      <c r="C57" s="69"/>
      <c r="D57" s="71" t="n">
        <f aca="false">D58+D62</f>
        <v>600000</v>
      </c>
      <c r="E57" s="71" t="n">
        <f aca="false">E58+E62</f>
        <v>300000</v>
      </c>
      <c r="F57" s="68" t="n">
        <f aca="false">F58+F62</f>
        <v>300000</v>
      </c>
    </row>
    <row r="58" customFormat="false" ht="14.4" hidden="false" customHeight="false" outlineLevel="0" collapsed="false">
      <c r="A58" s="72" t="str">
        <f aca="false">'Прил.3'!A75</f>
        <v>Подпрограмма «Обеспечение пожарной безопасности»</v>
      </c>
      <c r="B58" s="91" t="str">
        <f aca="false">'Прил.3'!D75</f>
        <v>13 1 00 00000</v>
      </c>
      <c r="C58" s="67"/>
      <c r="D58" s="75" t="n">
        <f aca="false">'Прил.3'!F75</f>
        <v>550000</v>
      </c>
      <c r="E58" s="75" t="n">
        <f aca="false">'Прил.3'!G75</f>
        <v>250000</v>
      </c>
      <c r="F58" s="74" t="n">
        <f aca="false">'Прил.3'!H75</f>
        <v>250000</v>
      </c>
    </row>
    <row r="59" customFormat="false" ht="14.4" hidden="false" customHeight="false" outlineLevel="0" collapsed="false">
      <c r="A59" s="72" t="str">
        <f aca="false">'Прил.3'!A76</f>
        <v>Основное мероприятие «Повышение степени пожарной безопасности»</v>
      </c>
      <c r="B59" s="91" t="str">
        <f aca="false">'Прил.3'!D76</f>
        <v>13 1 01 00000</v>
      </c>
      <c r="C59" s="67"/>
      <c r="D59" s="75" t="n">
        <f aca="false">SUM(D60)</f>
        <v>550000</v>
      </c>
      <c r="E59" s="75" t="n">
        <f aca="false">SUM(E60)</f>
        <v>250000</v>
      </c>
      <c r="F59" s="74" t="n">
        <f aca="false">SUM(F60)</f>
        <v>250000</v>
      </c>
    </row>
    <row r="60" customFormat="false" ht="14.4" hidden="false" customHeight="false" outlineLevel="0" collapsed="false">
      <c r="A60" s="72" t="str">
        <f aca="false">'Прил.3'!A77</f>
        <v>Отдельные мероприятия в области пожарной безопасности</v>
      </c>
      <c r="B60" s="91" t="str">
        <f aca="false">'Прил.3'!D77</f>
        <v>13 1 01 С1415</v>
      </c>
      <c r="C60" s="67"/>
      <c r="D60" s="75" t="n">
        <f aca="false">SUM(D61)</f>
        <v>550000</v>
      </c>
      <c r="E60" s="75" t="n">
        <f aca="false">SUM(E61)</f>
        <v>250000</v>
      </c>
      <c r="F60" s="74" t="n">
        <f aca="false">SUM(F61)</f>
        <v>250000</v>
      </c>
    </row>
    <row r="61" customFormat="false" ht="27.6" hidden="false" customHeight="false" outlineLevel="0" collapsed="false">
      <c r="A61" s="72" t="str">
        <f aca="false">'Прил.3'!A78</f>
        <v>Закупка товаров, работ и услуг для обеспечения государственных (муниципальных) нужд</v>
      </c>
      <c r="B61" s="91" t="str">
        <f aca="false">'Прил.3'!D78</f>
        <v>13 1 01 С1415</v>
      </c>
      <c r="C61" s="91" t="str">
        <f aca="false">'Прил.3'!E78</f>
        <v>200</v>
      </c>
      <c r="D61" s="75" t="n">
        <f aca="false">'Прил.3'!F78</f>
        <v>550000</v>
      </c>
      <c r="E61" s="75" t="n">
        <f aca="false">'Прил.3'!G78</f>
        <v>250000</v>
      </c>
      <c r="F61" s="74" t="n">
        <f aca="false">'Прил.3'!H78</f>
        <v>250000</v>
      </c>
    </row>
    <row r="62" customFormat="false" ht="69" hidden="false" customHeight="false" outlineLevel="0" collapsed="false">
      <c r="A62" s="72" t="str">
        <f aca="false">'Прил.3'!A79</f>
        <v>Подпрограмма «Снижение рисков и смягчение последствий чрезвычайных ситуаций природного и техногенного характера в Черницынском сельсовете Октябрьского района Курской област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v>
      </c>
      <c r="B62" s="91" t="str">
        <f aca="false">'Прил.3'!D79</f>
        <v>13 2 00 00000</v>
      </c>
      <c r="C62" s="67"/>
      <c r="D62" s="75" t="n">
        <f aca="false">'Прил.3'!F79</f>
        <v>50000</v>
      </c>
      <c r="E62" s="75" t="n">
        <f aca="false">'Прил.3'!G79</f>
        <v>50000</v>
      </c>
      <c r="F62" s="74" t="n">
        <f aca="false">'Прил.3'!H79</f>
        <v>50000</v>
      </c>
    </row>
    <row r="63" customFormat="false" ht="27.6" hidden="false" customHeight="false" outlineLevel="0" collapsed="false">
      <c r="A63" s="82" t="str">
        <f aca="false">'Прил.3'!A80</f>
        <v>Основное мероприятие "Финансовое обеспечение реализации программы в области защиты населения и территории"</v>
      </c>
      <c r="B63" s="91" t="str">
        <f aca="false">'Прил.3'!D80</f>
        <v>13 2 01 00000</v>
      </c>
      <c r="C63" s="67"/>
      <c r="D63" s="75" t="n">
        <f aca="false">'Прил.3'!F80</f>
        <v>50000</v>
      </c>
      <c r="E63" s="75" t="n">
        <f aca="false">'Прил.3'!G80</f>
        <v>50000</v>
      </c>
      <c r="F63" s="74" t="n">
        <f aca="false">'Прил.3'!H80</f>
        <v>50000</v>
      </c>
    </row>
    <row r="64" customFormat="false" ht="41.4" hidden="false" customHeight="false" outlineLevel="0" collapsed="false">
      <c r="A64" s="82" t="str">
        <f aca="false">'Прил.3'!A81</f>
        <v>Расходы муниципального образования на мероприятия в области гражданской обороны, защиты населения и территорий от чрезвычайных ситуаций, безопасности людей на водных объектах</v>
      </c>
      <c r="B64" s="91" t="str">
        <f aca="false">'Прил.3'!D81</f>
        <v>13 2 01 С1460</v>
      </c>
      <c r="C64" s="67"/>
      <c r="D64" s="75" t="n">
        <f aca="false">'Прил.3'!F81</f>
        <v>50000</v>
      </c>
      <c r="E64" s="75" t="n">
        <f aca="false">'Прил.3'!G81</f>
        <v>50000</v>
      </c>
      <c r="F64" s="74" t="n">
        <f aca="false">'Прил.3'!H81</f>
        <v>50000</v>
      </c>
    </row>
    <row r="65" customFormat="false" ht="27.6" hidden="false" customHeight="false" outlineLevel="0" collapsed="false">
      <c r="A65" s="72" t="str">
        <f aca="false">'Прил.3'!A82</f>
        <v>Закупка товаров, работ и услуг для обеспечения государственных (муниципальных) нужд</v>
      </c>
      <c r="B65" s="91" t="str">
        <f aca="false">'Прил.3'!D82</f>
        <v>13 2 01 С1460</v>
      </c>
      <c r="C65" s="91" t="str">
        <f aca="false">'Прил.3'!E82</f>
        <v>200</v>
      </c>
      <c r="D65" s="75" t="n">
        <f aca="false">'Прил.3'!F82</f>
        <v>10000</v>
      </c>
      <c r="E65" s="75" t="n">
        <f aca="false">'Прил.3'!G82</f>
        <v>10000</v>
      </c>
      <c r="F65" s="74" t="n">
        <f aca="false">'Прил.3'!H82</f>
        <v>10000</v>
      </c>
    </row>
    <row r="66" customFormat="false" ht="14.4" hidden="false" customHeight="false" outlineLevel="0" collapsed="false">
      <c r="A66" s="72" t="str">
        <f aca="false">'Прил.3'!A83</f>
        <v>Социальное обеспечение и иные выплаты населению</v>
      </c>
      <c r="B66" s="91" t="str">
        <f aca="false">'Прил.3'!D83</f>
        <v>13 2 01 С1460</v>
      </c>
      <c r="C66" s="91" t="str">
        <f aca="false">'Прил.3'!E83</f>
        <v>300</v>
      </c>
      <c r="D66" s="75" t="n">
        <f aca="false">'Прил.3'!F83</f>
        <v>40000</v>
      </c>
      <c r="E66" s="75" t="n">
        <f aca="false">'Прил.3'!G83</f>
        <v>40000</v>
      </c>
      <c r="F66" s="74" t="n">
        <f aca="false">'Прил.3'!H83</f>
        <v>40000</v>
      </c>
    </row>
    <row r="67" customFormat="false" ht="27.6" hidden="false" customHeight="false" outlineLevel="0" collapsed="false">
      <c r="A67" s="66" t="str">
        <f aca="false">'Прил.3'!A113</f>
        <v>Муниципальная программа «Формирование современной городской среды на территории Черницынского сельсовета Октябрьского роайона Курской области»</v>
      </c>
      <c r="B67" s="94" t="str">
        <f aca="false">'Прил.3'!D113</f>
        <v>18 0 00 00000</v>
      </c>
      <c r="C67" s="69"/>
      <c r="D67" s="71" t="n">
        <f aca="false">SUM(D68)</f>
        <v>5139780</v>
      </c>
      <c r="E67" s="71" t="n">
        <f aca="false">SUM(E68)</f>
        <v>0</v>
      </c>
      <c r="F67" s="68" t="n">
        <f aca="false">SUM(F68)</f>
        <v>0</v>
      </c>
    </row>
    <row r="68" customFormat="false" ht="58.8" hidden="false" customHeight="true" outlineLevel="0" collapsed="false">
      <c r="A68" s="72" t="str">
        <f aca="false">'Прил.3'!A114</f>
        <v>Подпрограмма «Формирование современной городской среды на территории Черницынского сельсовета» муниципальной программы «Формирование современной городской среды на территории Черницынского сельсовета Октябрьского роайона Курской области»</v>
      </c>
      <c r="B68" s="91" t="str">
        <f aca="false">'Прил.3'!D114</f>
        <v>18 1 00 00000</v>
      </c>
      <c r="C68" s="67"/>
      <c r="D68" s="75" t="n">
        <f aca="false">D69+D72</f>
        <v>5139780</v>
      </c>
      <c r="E68" s="75" t="n">
        <f aca="false">E69+E72</f>
        <v>0</v>
      </c>
      <c r="F68" s="74" t="n">
        <f aca="false">F69+F72</f>
        <v>0</v>
      </c>
    </row>
    <row r="69" customFormat="false" ht="14.4" hidden="false" customHeight="false" outlineLevel="0" collapsed="false">
      <c r="A69" s="72" t="str">
        <f aca="false">'Прил.3'!A115</f>
        <v>Основное мероприятие «Формирование комфортной городской среды»</v>
      </c>
      <c r="B69" s="91" t="str">
        <f aca="false">'Прил.3'!D115</f>
        <v>18 1 01 00000</v>
      </c>
      <c r="C69" s="67"/>
      <c r="D69" s="75" t="n">
        <f aca="false">SUM(D70)</f>
        <v>2270207</v>
      </c>
      <c r="E69" s="75" t="n">
        <f aca="false">SUM(E70)</f>
        <v>0</v>
      </c>
      <c r="F69" s="74" t="n">
        <f aca="false">SUM(F70)</f>
        <v>0</v>
      </c>
    </row>
    <row r="70" customFormat="false" ht="27.6" hidden="false" customHeight="false" outlineLevel="0" collapsed="false">
      <c r="A70" s="72" t="str">
        <f aca="false">'Прил.3'!A116</f>
        <v>Мероприятия, направленные на поддержку муниципальной программы формирования современной городской среды</v>
      </c>
      <c r="B70" s="91" t="str">
        <f aca="false">'Прил.3'!D116</f>
        <v>18 1 01 С5550</v>
      </c>
      <c r="C70" s="67"/>
      <c r="D70" s="75" t="n">
        <f aca="false">SUM(D71)</f>
        <v>2270207</v>
      </c>
      <c r="E70" s="75" t="n">
        <f aca="false">SUM(E71)</f>
        <v>0</v>
      </c>
      <c r="F70" s="74" t="n">
        <f aca="false">SUM(F71)</f>
        <v>0</v>
      </c>
    </row>
    <row r="71" customFormat="false" ht="27.6" hidden="false" customHeight="false" outlineLevel="0" collapsed="false">
      <c r="A71" s="72" t="str">
        <f aca="false">'Прил.3'!A117</f>
        <v>Закупка товаров, работ и услуг для обеспечения государственных (муниципальных) нужд</v>
      </c>
      <c r="B71" s="91" t="str">
        <f aca="false">'Прил.3'!D117</f>
        <v>18 1 01 С5550</v>
      </c>
      <c r="C71" s="91" t="str">
        <f aca="false">'Прил.3'!E117</f>
        <v>200</v>
      </c>
      <c r="D71" s="75" t="n">
        <f aca="false">'Прил.3'!F117</f>
        <v>2270207</v>
      </c>
      <c r="E71" s="75" t="n">
        <f aca="false">'Прил.3'!G117</f>
        <v>0</v>
      </c>
      <c r="F71" s="74" t="n">
        <f aca="false">'Прил.3'!H117</f>
        <v>0</v>
      </c>
    </row>
    <row r="72" customFormat="false" ht="14.4" hidden="false" customHeight="false" outlineLevel="0" collapsed="false">
      <c r="A72" s="72" t="str">
        <f aca="false">'Прил.3'!A118</f>
        <v>Федеральный проект «Формирование комфортной городской среды»</v>
      </c>
      <c r="B72" s="91" t="str">
        <f aca="false">'Прил.3'!D118</f>
        <v>18 1 И4  00000</v>
      </c>
      <c r="C72" s="67"/>
      <c r="D72" s="75" t="n">
        <f aca="false">SUM(D73)</f>
        <v>2869573</v>
      </c>
      <c r="E72" s="75" t="n">
        <f aca="false">SUM(E73)</f>
        <v>0</v>
      </c>
      <c r="F72" s="74" t="n">
        <f aca="false">SUM(F73)</f>
        <v>0</v>
      </c>
    </row>
    <row r="73" customFormat="false" ht="27.6" hidden="false" customHeight="false" outlineLevel="0" collapsed="false">
      <c r="A73" s="72" t="str">
        <f aca="false">'Прил.3'!A119</f>
        <v>Мероприятия, направленные на поддержку муниципальной программы формирования современной городской среды</v>
      </c>
      <c r="B73" s="91" t="str">
        <f aca="false">'Прил.3'!D119</f>
        <v>18 1 И4 55550</v>
      </c>
      <c r="C73" s="67"/>
      <c r="D73" s="75" t="n">
        <f aca="false">SUM(D74)</f>
        <v>2869573</v>
      </c>
      <c r="E73" s="75" t="n">
        <f aca="false">SUM(E74)</f>
        <v>0</v>
      </c>
      <c r="F73" s="74" t="n">
        <f aca="false">SUM(F74)</f>
        <v>0</v>
      </c>
    </row>
    <row r="74" customFormat="false" ht="27.6" hidden="false" customHeight="false" outlineLevel="0" collapsed="false">
      <c r="A74" s="72" t="str">
        <f aca="false">'Прил.3'!A120</f>
        <v>Закупка товаров, работ и услуг для обеспечения государственных (муниципальных) нужд</v>
      </c>
      <c r="B74" s="91" t="str">
        <f aca="false">'Прил.3'!D120</f>
        <v>18 1 И4 55550</v>
      </c>
      <c r="C74" s="91" t="str">
        <f aca="false">'Прил.3'!E120</f>
        <v>200</v>
      </c>
      <c r="D74" s="75" t="n">
        <f aca="false">'Прил.3'!F120</f>
        <v>2869573</v>
      </c>
      <c r="E74" s="75" t="n">
        <f aca="false">'Прил.3'!G120</f>
        <v>0</v>
      </c>
      <c r="F74" s="74" t="n">
        <f aca="false">'Прил.3'!H120</f>
        <v>0</v>
      </c>
    </row>
    <row r="75" customFormat="false" ht="43.8" hidden="false" customHeight="true" outlineLevel="0" collapsed="false">
      <c r="A75" s="66" t="str">
        <f aca="false">'Прил.3'!A121</f>
        <v>Муниципальная программа «Комплексное развитие сельских территорий муниципального образования «Черницынский сельсовет» Октябрьского района Курской области»</v>
      </c>
      <c r="B75" s="94" t="str">
        <f aca="false">'Прил.3'!D121</f>
        <v>19 0 00 00000</v>
      </c>
      <c r="C75" s="69"/>
      <c r="D75" s="71" t="n">
        <f aca="false">SUM(D76)</f>
        <v>200000</v>
      </c>
      <c r="E75" s="71" t="n">
        <f aca="false">SUM(E76)</f>
        <v>0</v>
      </c>
      <c r="F75" s="68" t="n">
        <f aca="false">SUM(F76)</f>
        <v>0</v>
      </c>
    </row>
    <row r="76" customFormat="false" ht="41.4" hidden="false" customHeight="false" outlineLevel="0" collapsed="false">
      <c r="A76" s="72" t="str">
        <f aca="false">'Прил.3'!A122</f>
        <v>Подпрограмма «Благоустройство сельских территорий» муниципальной программы «Комплексное развитие сельских территорий муниципального образования «Черницынский сельсовет» Октябрьского района Курской области»</v>
      </c>
      <c r="B76" s="81" t="str">
        <f aca="false">'Прил.3'!D122</f>
        <v>19 1 00 00000</v>
      </c>
      <c r="C76" s="73"/>
      <c r="D76" s="75" t="n">
        <f aca="false">SUM(D77)</f>
        <v>200000</v>
      </c>
      <c r="E76" s="75" t="n">
        <f aca="false">SUM(E77)</f>
        <v>0</v>
      </c>
      <c r="F76" s="75" t="n">
        <f aca="false">SUM(F77)</f>
        <v>0</v>
      </c>
    </row>
    <row r="77" customFormat="false" ht="14.4" hidden="false" customHeight="false" outlineLevel="0" collapsed="false">
      <c r="A77" s="72" t="str">
        <f aca="false">'Прил.3'!A123</f>
        <v>Основное мероприятие «Организация пешеходных коммуникаций»</v>
      </c>
      <c r="B77" s="81" t="str">
        <f aca="false">'Прил.3'!D123</f>
        <v>19 1 01 00000</v>
      </c>
      <c r="C77" s="73"/>
      <c r="D77" s="75" t="n">
        <f aca="false">D78</f>
        <v>200000</v>
      </c>
      <c r="E77" s="75" t="n">
        <f aca="false">E78</f>
        <v>0</v>
      </c>
      <c r="F77" s="75" t="n">
        <f aca="false">F78</f>
        <v>0</v>
      </c>
    </row>
    <row r="78" customFormat="false" ht="27.6" hidden="false" customHeight="false" outlineLevel="0" collapsed="false">
      <c r="A78" s="100" t="s">
        <v>268</v>
      </c>
      <c r="B78" s="81" t="s">
        <v>269</v>
      </c>
      <c r="C78" s="73"/>
      <c r="D78" s="75" t="n">
        <f aca="false">D79</f>
        <v>200000</v>
      </c>
      <c r="E78" s="75" t="n">
        <f aca="false">E79</f>
        <v>0</v>
      </c>
      <c r="F78" s="75" t="n">
        <f aca="false">F79</f>
        <v>0</v>
      </c>
    </row>
    <row r="79" customFormat="false" ht="27.6" hidden="false" customHeight="false" outlineLevel="0" collapsed="false">
      <c r="A79" s="100" t="s">
        <v>161</v>
      </c>
      <c r="B79" s="81" t="s">
        <v>269</v>
      </c>
      <c r="C79" s="73" t="s">
        <v>162</v>
      </c>
      <c r="D79" s="75" t="n">
        <f aca="false">'Прил.4'!G125</f>
        <v>200000</v>
      </c>
      <c r="E79" s="75" t="n">
        <v>0</v>
      </c>
      <c r="F79" s="75" t="n">
        <v>0</v>
      </c>
    </row>
    <row r="80" customFormat="false" ht="14.4" hidden="false" customHeight="false" outlineLevel="0" collapsed="false">
      <c r="A80" s="66" t="str">
        <f aca="false">'Прил.3'!A16</f>
        <v>Обеспечение функционирования Главы муниципального образования</v>
      </c>
      <c r="B80" s="69" t="str">
        <f aca="false">'Прил.3'!D16</f>
        <v>71 0 00 00000</v>
      </c>
      <c r="C80" s="69"/>
      <c r="D80" s="71" t="n">
        <f aca="false">SUM(D81)</f>
        <v>1262881</v>
      </c>
      <c r="E80" s="71" t="n">
        <f aca="false">SUM(E81)</f>
        <v>1208501</v>
      </c>
      <c r="F80" s="68" t="n">
        <f aca="false">SUM(F81)</f>
        <v>1208501</v>
      </c>
    </row>
    <row r="81" customFormat="false" ht="14.4" hidden="false" customHeight="false" outlineLevel="0" collapsed="false">
      <c r="A81" s="72" t="str">
        <f aca="false">'Прил.3'!A17</f>
        <v>Глава муниципального образования</v>
      </c>
      <c r="B81" s="67" t="str">
        <f aca="false">'Прил.3'!D17</f>
        <v>71 1 00 00000</v>
      </c>
      <c r="C81" s="67"/>
      <c r="D81" s="75" t="n">
        <f aca="false">SUM(D82)</f>
        <v>1262881</v>
      </c>
      <c r="E81" s="75" t="n">
        <f aca="false">SUM(E82)</f>
        <v>1208501</v>
      </c>
      <c r="F81" s="74" t="n">
        <f aca="false">SUM(F82)</f>
        <v>1208501</v>
      </c>
    </row>
    <row r="82" customFormat="false" ht="17.25" hidden="false" customHeight="true" outlineLevel="0" collapsed="false">
      <c r="A82" s="72" t="str">
        <f aca="false">'Прил.3'!A18</f>
        <v>Обеспечение деятельности и выполнение функций органов местного самоуправления</v>
      </c>
      <c r="B82" s="67" t="str">
        <f aca="false">'Прил.3'!D18</f>
        <v>71 1 00 С1402</v>
      </c>
      <c r="C82" s="67"/>
      <c r="D82" s="75" t="n">
        <f aca="false">SUM(D83)</f>
        <v>1262881</v>
      </c>
      <c r="E82" s="75" t="n">
        <f aca="false">SUM(E83)</f>
        <v>1208501</v>
      </c>
      <c r="F82" s="74" t="n">
        <f aca="false">SUM(F83)</f>
        <v>1208501</v>
      </c>
    </row>
    <row r="83" customFormat="false" ht="41.4" hidden="false" customHeight="false" outlineLevel="0" collapsed="false">
      <c r="A83" s="72" t="str">
        <f aca="false">'Прил.3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3" s="67" t="str">
        <f aca="false">'Прил.3'!D19</f>
        <v>71 1 00 С1402</v>
      </c>
      <c r="C83" s="67" t="str">
        <f aca="false">'Прил.3'!E19</f>
        <v>100</v>
      </c>
      <c r="D83" s="79" t="n">
        <f aca="false">'Прил.3'!F19</f>
        <v>1262881</v>
      </c>
      <c r="E83" s="79" t="n">
        <f aca="false">'Прил.3'!G19</f>
        <v>1208501</v>
      </c>
      <c r="F83" s="150" t="n">
        <f aca="false">'Прил.3'!H19</f>
        <v>1208501</v>
      </c>
    </row>
    <row r="84" customFormat="false" ht="14.4" hidden="false" customHeight="false" outlineLevel="0" collapsed="false">
      <c r="A84" s="76" t="str">
        <f aca="false">'Прил.3'!A21</f>
        <v>Обеспечение функционирования местных администраций</v>
      </c>
      <c r="B84" s="69" t="str">
        <f aca="false">'Прил.3'!D21</f>
        <v>73 0 00 00000</v>
      </c>
      <c r="C84" s="69"/>
      <c r="D84" s="71" t="n">
        <f aca="false">SUM(D85)</f>
        <v>2774211</v>
      </c>
      <c r="E84" s="71" t="n">
        <f aca="false">SUM(E85)</f>
        <v>2654791</v>
      </c>
      <c r="F84" s="68" t="n">
        <f aca="false">SUM(F85)</f>
        <v>2654791</v>
      </c>
    </row>
    <row r="85" customFormat="false" ht="27.6" hidden="false" customHeight="false" outlineLevel="0" collapsed="false">
      <c r="A85" s="77" t="str">
        <f aca="false">'Прил.3'!A22</f>
        <v>Обеспечение деятельности Администрации Черницынского сельсовета Октябрьского района Курской области</v>
      </c>
      <c r="B85" s="67" t="str">
        <f aca="false">'Прил.3'!D22</f>
        <v>73 1 00 00000</v>
      </c>
      <c r="C85" s="67"/>
      <c r="D85" s="75" t="n">
        <f aca="false">SUM(D86,)</f>
        <v>2774211</v>
      </c>
      <c r="E85" s="75" t="n">
        <f aca="false">SUM(E86,)</f>
        <v>2654791</v>
      </c>
      <c r="F85" s="74" t="n">
        <f aca="false">SUM(F86,)</f>
        <v>2654791</v>
      </c>
    </row>
    <row r="86" customFormat="false" ht="14.4" hidden="false" customHeight="false" outlineLevel="0" collapsed="false">
      <c r="A86" s="72" t="str">
        <f aca="false">'Прил.3'!A23</f>
        <v>Обеспечение деятельности и выполнение функций органов местного самоуправления</v>
      </c>
      <c r="B86" s="67" t="str">
        <f aca="false">'Прил.3'!D23</f>
        <v>73 1 00 С1402</v>
      </c>
      <c r="C86" s="67"/>
      <c r="D86" s="75" t="n">
        <f aca="false">D87</f>
        <v>2774211</v>
      </c>
      <c r="E86" s="75" t="n">
        <f aca="false">E87</f>
        <v>2654791</v>
      </c>
      <c r="F86" s="74" t="n">
        <f aca="false">F87</f>
        <v>2654791</v>
      </c>
    </row>
    <row r="87" customFormat="false" ht="41.4" hidden="false" customHeight="false" outlineLevel="0" collapsed="false">
      <c r="A87" s="72" t="str">
        <f aca="false">'Прил.3'!A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7" s="67" t="str">
        <f aca="false">'Прил.3'!D24</f>
        <v>73 1 00 С1402</v>
      </c>
      <c r="C87" s="67" t="str">
        <f aca="false">'Прил.3'!E24</f>
        <v>100</v>
      </c>
      <c r="D87" s="79" t="n">
        <f aca="false">'Прил.3'!F24</f>
        <v>2774211</v>
      </c>
      <c r="E87" s="79" t="n">
        <f aca="false">'Прил.3'!G24</f>
        <v>2654791</v>
      </c>
      <c r="F87" s="150" t="n">
        <f aca="false">'Прил.3'!H24</f>
        <v>2654791</v>
      </c>
    </row>
    <row r="88" customFormat="false" ht="27.6" hidden="false" customHeight="false" outlineLevel="0" collapsed="false">
      <c r="A88" s="90" t="str">
        <f aca="false">'Прил.3'!A43</f>
        <v>Реализация государственных функций, связанных с общегосударственным управлением</v>
      </c>
      <c r="B88" s="94" t="str">
        <f aca="false">'Прил.3'!D43</f>
        <v>76 0 00 00000</v>
      </c>
      <c r="C88" s="69"/>
      <c r="D88" s="71" t="n">
        <f aca="false">SUM(D89)</f>
        <v>11950356.51</v>
      </c>
      <c r="E88" s="71" t="n">
        <f aca="false">SUM(E89)</f>
        <v>708000</v>
      </c>
      <c r="F88" s="68" t="n">
        <f aca="false">SUM(F89)</f>
        <v>808000</v>
      </c>
    </row>
    <row r="89" customFormat="false" ht="14.4" hidden="false" customHeight="false" outlineLevel="0" collapsed="false">
      <c r="A89" s="82" t="str">
        <f aca="false">'Прил.3'!A44</f>
        <v>Выполнение других обязательств муниципального образования</v>
      </c>
      <c r="B89" s="91" t="str">
        <f aca="false">'Прил.3'!D44</f>
        <v>76 1 00 00000</v>
      </c>
      <c r="C89" s="67"/>
      <c r="D89" s="75" t="n">
        <f aca="false">SUM(D90+D95)</f>
        <v>11950356.51</v>
      </c>
      <c r="E89" s="75" t="n">
        <f aca="false">SUM(E90+E95)</f>
        <v>708000</v>
      </c>
      <c r="F89" s="74" t="n">
        <f aca="false">SUM(F90+F95)</f>
        <v>808000</v>
      </c>
    </row>
    <row r="90" customFormat="false" ht="14.4" hidden="false" customHeight="false" outlineLevel="0" collapsed="false">
      <c r="A90" s="72" t="str">
        <f aca="false">'Прил.3'!A45</f>
        <v>Выполнение других (прочих) обязательств  органа местного самоуправления</v>
      </c>
      <c r="B90" s="91" t="str">
        <f aca="false">'Прил.3'!D45</f>
        <v>76 1 00 С1404</v>
      </c>
      <c r="C90" s="67"/>
      <c r="D90" s="75" t="n">
        <f aca="false">D92+D93+D94+D91</f>
        <v>11800356.51</v>
      </c>
      <c r="E90" s="75" t="n">
        <f aca="false">E92+E93+E94</f>
        <v>558000</v>
      </c>
      <c r="F90" s="74" t="n">
        <f aca="false">F92+F93+F94</f>
        <v>658000</v>
      </c>
    </row>
    <row r="91" customFormat="false" ht="41.4" hidden="false" customHeight="false" outlineLevel="0" collapsed="false">
      <c r="A91" s="72" t="s">
        <v>128</v>
      </c>
      <c r="B91" s="91" t="s">
        <v>171</v>
      </c>
      <c r="C91" s="67" t="s">
        <v>129</v>
      </c>
      <c r="D91" s="75" t="n">
        <v>50000</v>
      </c>
      <c r="E91" s="75" t="n">
        <v>0</v>
      </c>
      <c r="F91" s="74" t="n">
        <v>0</v>
      </c>
    </row>
    <row r="92" customFormat="false" ht="27.6" hidden="false" customHeight="false" outlineLevel="0" collapsed="false">
      <c r="A92" s="72" t="str">
        <f aca="false">'Прил.3'!A47</f>
        <v>Закупка товаров, работ и услуг для обеспечения государственных (муниципальных) нужд</v>
      </c>
      <c r="B92" s="91" t="str">
        <f aca="false">'Прил.3'!D47</f>
        <v>76 1 00 С1404</v>
      </c>
      <c r="C92" s="91" t="str">
        <f aca="false">'Прил.3'!E47</f>
        <v>200</v>
      </c>
      <c r="D92" s="75" t="n">
        <f aca="false">'Прил.3'!F47</f>
        <v>350479</v>
      </c>
      <c r="E92" s="75" t="n">
        <f aca="false">'Прил.3'!G47</f>
        <v>399900</v>
      </c>
      <c r="F92" s="74" t="n">
        <f aca="false">'Прил.3'!H47</f>
        <v>499900</v>
      </c>
    </row>
    <row r="93" customFormat="false" ht="14.4" hidden="false" customHeight="false" outlineLevel="0" collapsed="false">
      <c r="A93" s="72" t="str">
        <f aca="false">'Прил.3'!A48</f>
        <v>Социальное обеспечение и иные выплаты населению</v>
      </c>
      <c r="B93" s="91" t="str">
        <f aca="false">'Прил.3'!D48</f>
        <v>76 1 00 С1404</v>
      </c>
      <c r="C93" s="91" t="str">
        <f aca="false">'Прил.3'!E48</f>
        <v>300</v>
      </c>
      <c r="D93" s="75" t="n">
        <f aca="false">'Прил.3'!F48</f>
        <v>150000</v>
      </c>
      <c r="E93" s="75" t="n">
        <f aca="false">'Прил.3'!G48</f>
        <v>150000</v>
      </c>
      <c r="F93" s="74" t="n">
        <f aca="false">'Прил.3'!H48</f>
        <v>150000</v>
      </c>
    </row>
    <row r="94" customFormat="false" ht="14.4" hidden="false" customHeight="false" outlineLevel="0" collapsed="false">
      <c r="A94" s="72" t="str">
        <f aca="false">'Прил.3'!A49</f>
        <v>Иные бюджетные ассигнования</v>
      </c>
      <c r="B94" s="91" t="str">
        <f aca="false">'Прил.3'!D49</f>
        <v>76 1 00 С1404</v>
      </c>
      <c r="C94" s="91" t="str">
        <f aca="false">'Прил.3'!E49</f>
        <v>800</v>
      </c>
      <c r="D94" s="75" t="n">
        <f aca="false">'Прил.3'!F49</f>
        <v>11249877.51</v>
      </c>
      <c r="E94" s="75" t="n">
        <f aca="false">'Прил.3'!G49</f>
        <v>8100</v>
      </c>
      <c r="F94" s="75" t="n">
        <f aca="false">'Прил.3'!H49</f>
        <v>8100</v>
      </c>
    </row>
    <row r="95" customFormat="false" ht="14.4" hidden="false" customHeight="false" outlineLevel="0" collapsed="false">
      <c r="A95" s="72" t="str">
        <f aca="false">'Прил.3'!A50</f>
        <v>Реализация мероприятий по распространению официальной информации</v>
      </c>
      <c r="B95" s="91" t="str">
        <f aca="false">'Прил.3'!D50</f>
        <v>76 1 00 С1439</v>
      </c>
      <c r="C95" s="67"/>
      <c r="D95" s="75" t="n">
        <f aca="false">SUM(D96)</f>
        <v>150000</v>
      </c>
      <c r="E95" s="75" t="n">
        <f aca="false">SUM(E96)</f>
        <v>150000</v>
      </c>
      <c r="F95" s="74" t="n">
        <f aca="false">SUM(F96)</f>
        <v>150000</v>
      </c>
    </row>
    <row r="96" customFormat="false" ht="27.6" hidden="false" customHeight="false" outlineLevel="0" collapsed="false">
      <c r="A96" s="72" t="str">
        <f aca="false">'Прил.3'!A51</f>
        <v>Закупка товаров, работ и услуг для обеспечения государственных (муниципальных) нужд</v>
      </c>
      <c r="B96" s="91" t="str">
        <f aca="false">'Прил.3'!D51</f>
        <v>76 1 00 С1439</v>
      </c>
      <c r="C96" s="91" t="str">
        <f aca="false">'Прил.3'!E51</f>
        <v>200</v>
      </c>
      <c r="D96" s="75" t="n">
        <f aca="false">'Прил.3'!F51</f>
        <v>150000</v>
      </c>
      <c r="E96" s="75" t="n">
        <f aca="false">'Прил.3'!G51</f>
        <v>150000</v>
      </c>
      <c r="F96" s="74" t="n">
        <f aca="false">'Прил.3'!H51</f>
        <v>150000</v>
      </c>
    </row>
    <row r="97" customFormat="false" ht="14.4" hidden="false" customHeight="false" outlineLevel="0" collapsed="false">
      <c r="A97" s="151" t="str">
        <f aca="false">'Прил.3'!A68</f>
        <v>Непрограммная деятельность органов местного самоуправления</v>
      </c>
      <c r="B97" s="152" t="str">
        <f aca="false">'Прил.3'!D68</f>
        <v>77 0 00 00000</v>
      </c>
      <c r="C97" s="153"/>
      <c r="D97" s="146" t="n">
        <f aca="false">D98</f>
        <v>13823212</v>
      </c>
      <c r="E97" s="145" t="n">
        <f aca="false">E98</f>
        <v>4638844</v>
      </c>
      <c r="F97" s="146" t="n">
        <f aca="false">F98</f>
        <v>4448669</v>
      </c>
    </row>
    <row r="98" customFormat="false" ht="14.4" hidden="false" customHeight="false" outlineLevel="0" collapsed="false">
      <c r="A98" s="98" t="str">
        <f aca="false">'Прил.3'!A69</f>
        <v>Непрограммные расходы органов местного самоуправления</v>
      </c>
      <c r="B98" s="154" t="str">
        <f aca="false">'Прил.3'!D69</f>
        <v>77 2 00 00000</v>
      </c>
      <c r="C98" s="155"/>
      <c r="D98" s="156" t="n">
        <f aca="false">D99+D101+D103+D105+D107+D109+D111+D113</f>
        <v>13823212</v>
      </c>
      <c r="E98" s="157" t="n">
        <f aca="false">E99+E107+E109+E111+E113</f>
        <v>4638844</v>
      </c>
      <c r="F98" s="156" t="n">
        <f aca="false">F99+F107+F109+F111+F113</f>
        <v>4448669</v>
      </c>
    </row>
    <row r="99" customFormat="false" ht="27.6" hidden="false" customHeight="false" outlineLevel="0" collapsed="false">
      <c r="A99" s="82" t="str">
        <f aca="false">'Прил.3'!A70</f>
        <v>Осуществление  первичного воинского учета органами местного самоуправления поселений, муниципальных и городских округов</v>
      </c>
      <c r="B99" s="91" t="str">
        <f aca="false">'Прил.3'!D70</f>
        <v>77 2 00 51180</v>
      </c>
      <c r="C99" s="67"/>
      <c r="D99" s="74" t="n">
        <f aca="false">SUM(D100)</f>
        <v>406564</v>
      </c>
      <c r="E99" s="75" t="n">
        <f aca="false">SUM(E100)</f>
        <v>443844</v>
      </c>
      <c r="F99" s="74" t="n">
        <f aca="false">SUM(F100)</f>
        <v>459454</v>
      </c>
    </row>
    <row r="100" customFormat="false" ht="41.4" hidden="false" customHeight="false" outlineLevel="0" collapsed="false">
      <c r="A100" s="82" t="str">
        <f aca="false">'Прил.3'!A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0" s="91" t="str">
        <f aca="false">'Прил.3'!D71</f>
        <v>77 2 00 51180</v>
      </c>
      <c r="C100" s="91" t="str">
        <f aca="false">'Прил.3'!E71</f>
        <v>100</v>
      </c>
      <c r="D100" s="75" t="n">
        <f aca="false">'Прил.3'!F71</f>
        <v>406564</v>
      </c>
      <c r="E100" s="75" t="n">
        <f aca="false">'Прил.3'!G71</f>
        <v>443844</v>
      </c>
      <c r="F100" s="75" t="n">
        <f aca="false">'Прил.3'!H71</f>
        <v>459454</v>
      </c>
    </row>
    <row r="101" customFormat="false" ht="124.2" hidden="false" customHeight="false" outlineLevel="0" collapsed="false">
      <c r="A101" s="129" t="s">
        <v>227</v>
      </c>
      <c r="B101" s="91" t="s">
        <v>228</v>
      </c>
      <c r="C101" s="73"/>
      <c r="D101" s="75" t="n">
        <f aca="false">D102</f>
        <v>685500</v>
      </c>
      <c r="E101" s="75" t="n">
        <f aca="false">E102</f>
        <v>0</v>
      </c>
      <c r="F101" s="75" t="n">
        <f aca="false">F102</f>
        <v>0</v>
      </c>
    </row>
    <row r="102" customFormat="false" ht="27.6" hidden="false" customHeight="false" outlineLevel="0" collapsed="false">
      <c r="A102" s="129" t="s">
        <v>161</v>
      </c>
      <c r="B102" s="91" t="s">
        <v>228</v>
      </c>
      <c r="C102" s="73" t="s">
        <v>162</v>
      </c>
      <c r="D102" s="75" t="n">
        <f aca="false">'Прил.4'!G95</f>
        <v>685500</v>
      </c>
      <c r="E102" s="75" t="n">
        <f aca="false">'Прил.4'!H95</f>
        <v>0</v>
      </c>
      <c r="F102" s="75" t="n">
        <f aca="false">'Прил.4'!I95</f>
        <v>0</v>
      </c>
    </row>
    <row r="103" customFormat="false" ht="96.6" hidden="false" customHeight="false" outlineLevel="0" collapsed="false">
      <c r="A103" s="82" t="s">
        <v>232</v>
      </c>
      <c r="B103" s="81" t="s">
        <v>233</v>
      </c>
      <c r="C103" s="73"/>
      <c r="D103" s="75" t="n">
        <f aca="false">D104</f>
        <v>809600</v>
      </c>
      <c r="E103" s="75" t="n">
        <f aca="false">E104</f>
        <v>0</v>
      </c>
      <c r="F103" s="75" t="n">
        <f aca="false">F104</f>
        <v>0</v>
      </c>
    </row>
    <row r="104" customFormat="false" ht="27.6" hidden="false" customHeight="false" outlineLevel="0" collapsed="false">
      <c r="A104" s="129" t="s">
        <v>161</v>
      </c>
      <c r="B104" s="81" t="s">
        <v>233</v>
      </c>
      <c r="C104" s="73" t="s">
        <v>162</v>
      </c>
      <c r="D104" s="75" t="n">
        <f aca="false">'Прил.4'!G101</f>
        <v>809600</v>
      </c>
      <c r="E104" s="75" t="n">
        <f aca="false">'Прил.4'!H101</f>
        <v>0</v>
      </c>
      <c r="F104" s="75" t="n">
        <f aca="false">'Прил.4'!I101</f>
        <v>0</v>
      </c>
    </row>
    <row r="105" customFormat="false" ht="27.6" hidden="false" customHeight="false" outlineLevel="0" collapsed="false">
      <c r="A105" s="82" t="s">
        <v>141</v>
      </c>
      <c r="B105" s="81" t="s">
        <v>142</v>
      </c>
      <c r="C105" s="73"/>
      <c r="D105" s="75" t="n">
        <f aca="false">D106</f>
        <v>202510</v>
      </c>
      <c r="E105" s="75" t="n">
        <f aca="false">E106</f>
        <v>0</v>
      </c>
      <c r="F105" s="75" t="n">
        <f aca="false">F106</f>
        <v>0</v>
      </c>
    </row>
    <row r="106" customFormat="false" ht="41.4" hidden="false" customHeight="false" outlineLevel="0" collapsed="false">
      <c r="A106" s="72" t="s">
        <v>128</v>
      </c>
      <c r="B106" s="81" t="s">
        <v>142</v>
      </c>
      <c r="C106" s="73" t="s">
        <v>129</v>
      </c>
      <c r="D106" s="75" t="n">
        <f aca="false">'Прил.4'!G28</f>
        <v>202510</v>
      </c>
      <c r="E106" s="75" t="n">
        <f aca="false">'Прил.4'!H28</f>
        <v>0</v>
      </c>
      <c r="F106" s="75" t="n">
        <f aca="false">'Прил.4'!I28</f>
        <v>0</v>
      </c>
    </row>
    <row r="107" customFormat="false" ht="41.4" hidden="false" customHeight="false" outlineLevel="0" collapsed="false">
      <c r="A107" s="82" t="str">
        <f aca="false">'Прил.3'!A56</f>
        <v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) отчетности</v>
      </c>
      <c r="B107" s="91" t="str">
        <f aca="false">'Прил.3'!D56</f>
        <v>77 2 00 П1491</v>
      </c>
      <c r="C107" s="67"/>
      <c r="D107" s="75" t="n">
        <f aca="false">SUM(D108)</f>
        <v>762019</v>
      </c>
      <c r="E107" s="75" t="n">
        <f aca="false">SUM(E108)</f>
        <v>0</v>
      </c>
      <c r="F107" s="75" t="n">
        <f aca="false">SUM(F108)</f>
        <v>0</v>
      </c>
    </row>
    <row r="108" customFormat="false" ht="14.4" hidden="false" customHeight="false" outlineLevel="0" collapsed="false">
      <c r="A108" s="82" t="str">
        <f aca="false">'Прил.3'!A57</f>
        <v>Межбюджетные трансферты</v>
      </c>
      <c r="B108" s="91" t="str">
        <f aca="false">'Прил.3'!D57</f>
        <v>77 2 00 П1491</v>
      </c>
      <c r="C108" s="91" t="str">
        <f aca="false">'Прил.3'!E57</f>
        <v>500</v>
      </c>
      <c r="D108" s="74" t="n">
        <f aca="false">'Прил.3'!F57</f>
        <v>762019</v>
      </c>
      <c r="E108" s="75" t="n">
        <f aca="false">'Прил.3'!G57</f>
        <v>0</v>
      </c>
      <c r="F108" s="74" t="n">
        <f aca="false">'Прил.3'!H57</f>
        <v>0</v>
      </c>
    </row>
    <row r="109" customFormat="false" ht="41.4" hidden="false" customHeight="false" outlineLevel="0" collapsed="false">
      <c r="A109" s="82" t="str">
        <f aca="false">'Прил.3'!A58</f>
        <v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</v>
      </c>
      <c r="B109" s="91" t="str">
        <f aca="false">'Прил.3'!D58</f>
        <v>77 2 00 П1492</v>
      </c>
      <c r="C109" s="67"/>
      <c r="D109" s="74" t="n">
        <f aca="false">'Прил.3'!F58</f>
        <v>762019</v>
      </c>
      <c r="E109" s="75" t="n">
        <f aca="false">'Прил.3'!G58</f>
        <v>0</v>
      </c>
      <c r="F109" s="74" t="n">
        <f aca="false">'Прил.3'!H58</f>
        <v>0</v>
      </c>
    </row>
    <row r="110" customFormat="false" ht="14.4" hidden="false" customHeight="false" outlineLevel="0" collapsed="false">
      <c r="A110" s="82" t="str">
        <f aca="false">'Прил.3'!A59</f>
        <v>Межбюджетные трансферты</v>
      </c>
      <c r="B110" s="91" t="str">
        <f aca="false">'Прил.3'!D59</f>
        <v>77 2 00 П1492</v>
      </c>
      <c r="C110" s="91" t="str">
        <f aca="false">'Прил.3'!E59</f>
        <v>500</v>
      </c>
      <c r="D110" s="74" t="n">
        <f aca="false">'Прил.3'!F59</f>
        <v>762019</v>
      </c>
      <c r="E110" s="75" t="n">
        <f aca="false">'Прил.3'!G59</f>
        <v>0</v>
      </c>
      <c r="F110" s="74" t="n">
        <f aca="false">'Прил.3'!H59</f>
        <v>0</v>
      </c>
    </row>
    <row r="111" customFormat="false" ht="14.4" hidden="false" customHeight="false" outlineLevel="0" collapsed="false">
      <c r="A111" s="82" t="str">
        <f aca="false">'Прил.3'!A128</f>
        <v>Мероприятия по благоустройству</v>
      </c>
      <c r="B111" s="91" t="str">
        <f aca="false">'Прил.3'!D128</f>
        <v>77 2 00 С1433</v>
      </c>
      <c r="C111" s="67"/>
      <c r="D111" s="74" t="n">
        <f aca="false">SUM(D112)</f>
        <v>3695000</v>
      </c>
      <c r="E111" s="75" t="n">
        <f aca="false">SUM(E112)</f>
        <v>2195000</v>
      </c>
      <c r="F111" s="74" t="n">
        <f aca="false">SUM(F112)</f>
        <v>2195000</v>
      </c>
    </row>
    <row r="112" customFormat="false" ht="27.6" hidden="false" customHeight="false" outlineLevel="0" collapsed="false">
      <c r="A112" s="82" t="str">
        <f aca="false">'Прил.3'!A129</f>
        <v>Закупка товаров, работ и услуг для обеспечения государственных (муниципальных) нужд</v>
      </c>
      <c r="B112" s="91" t="str">
        <f aca="false">'Прил.3'!D129</f>
        <v>77 2 00 С1433</v>
      </c>
      <c r="C112" s="91" t="str">
        <f aca="false">'Прил.3'!E129</f>
        <v>200</v>
      </c>
      <c r="D112" s="74" t="n">
        <f aca="false">'Прил.3'!F129</f>
        <v>3695000</v>
      </c>
      <c r="E112" s="75" t="n">
        <f aca="false">'Прил.3'!G129</f>
        <v>2195000</v>
      </c>
      <c r="F112" s="74" t="n">
        <f aca="false">'Прил.3'!H129</f>
        <v>2195000</v>
      </c>
    </row>
    <row r="113" customFormat="false" ht="27.6" hidden="false" customHeight="false" outlineLevel="0" collapsed="false">
      <c r="A113" s="72" t="s">
        <v>177</v>
      </c>
      <c r="B113" s="91" t="s">
        <v>178</v>
      </c>
      <c r="C113" s="91"/>
      <c r="D113" s="74" t="n">
        <f aca="false">D114</f>
        <v>6500000</v>
      </c>
      <c r="E113" s="75" t="n">
        <f aca="false">E114</f>
        <v>2000000</v>
      </c>
      <c r="F113" s="74" t="n">
        <f aca="false">F114</f>
        <v>1794215</v>
      </c>
    </row>
    <row r="114" customFormat="false" ht="27.6" hidden="false" customHeight="false" outlineLevel="0" collapsed="false">
      <c r="A114" s="72" t="s">
        <v>161</v>
      </c>
      <c r="B114" s="91" t="s">
        <v>178</v>
      </c>
      <c r="C114" s="91" t="n">
        <v>200</v>
      </c>
      <c r="D114" s="74" t="n">
        <f aca="false">'Прил.4'!G55</f>
        <v>6500000</v>
      </c>
      <c r="E114" s="75" t="n">
        <v>2000000</v>
      </c>
      <c r="F114" s="74" t="n">
        <v>1794215</v>
      </c>
    </row>
    <row r="115" customFormat="false" ht="14.4" hidden="false" customHeight="false" outlineLevel="0" collapsed="false">
      <c r="A115" s="151" t="str">
        <f aca="false">'Прил.3'!A30</f>
        <v>Резервные фонды органов местного самоуправления</v>
      </c>
      <c r="B115" s="152" t="str">
        <f aca="false">'Прил.3'!D30</f>
        <v>78 0 00 00000</v>
      </c>
      <c r="C115" s="153"/>
      <c r="D115" s="146" t="n">
        <f aca="false">'Прил.3'!F29</f>
        <v>100000</v>
      </c>
      <c r="E115" s="145" t="n">
        <f aca="false">'Прил.3'!G29</f>
        <v>100000</v>
      </c>
      <c r="F115" s="146" t="n">
        <f aca="false">'Прил.3'!H29</f>
        <v>100000</v>
      </c>
    </row>
    <row r="116" customFormat="false" ht="14.4" hidden="false" customHeight="false" outlineLevel="0" collapsed="false">
      <c r="A116" s="98" t="str">
        <f aca="false">'Прил.3'!A31</f>
        <v>Резервные фонды</v>
      </c>
      <c r="B116" s="154" t="str">
        <f aca="false">'Прил.3'!D31</f>
        <v>78 1 00 00000</v>
      </c>
      <c r="C116" s="155"/>
      <c r="D116" s="156" t="n">
        <f aca="false">'Прил.3'!F30</f>
        <v>100000</v>
      </c>
      <c r="E116" s="157" t="n">
        <f aca="false">'Прил.3'!G30</f>
        <v>100000</v>
      </c>
      <c r="F116" s="156" t="n">
        <f aca="false">'Прил.3'!H30</f>
        <v>100000</v>
      </c>
    </row>
    <row r="117" customFormat="false" ht="26.4" hidden="false" customHeight="false" outlineLevel="0" collapsed="false">
      <c r="A117" s="98" t="str">
        <f aca="false">'Прил.3'!A32</f>
        <v>Резервный фонд местной администрации</v>
      </c>
      <c r="B117" s="154" t="str">
        <f aca="false">'Прил.3'!D32</f>
        <v>78 1 00 С1403</v>
      </c>
      <c r="C117" s="67"/>
      <c r="D117" s="156" t="n">
        <f aca="false">'Прил.3'!F31</f>
        <v>100000</v>
      </c>
      <c r="E117" s="157" t="n">
        <f aca="false">'Прил.3'!G31</f>
        <v>100000</v>
      </c>
      <c r="F117" s="156" t="n">
        <f aca="false">'Прил.3'!H31</f>
        <v>100000</v>
      </c>
    </row>
    <row r="118" customFormat="false" ht="26.4" hidden="false" customHeight="false" outlineLevel="0" collapsed="false">
      <c r="A118" s="98" t="str">
        <f aca="false">'Прил.3'!A33</f>
        <v>Иные бюджетные ассигнования</v>
      </c>
      <c r="B118" s="154" t="str">
        <f aca="false">'Прил.3'!D33</f>
        <v>78 1 00 С1403</v>
      </c>
      <c r="C118" s="158" t="str">
        <f aca="false">'Прил.3'!E33</f>
        <v>800</v>
      </c>
      <c r="D118" s="156" t="n">
        <f aca="false">'Прил.3'!F32</f>
        <v>100000</v>
      </c>
      <c r="E118" s="156" t="n">
        <f aca="false">'Прил.3'!G32</f>
        <v>100000</v>
      </c>
      <c r="F118" s="156" t="n">
        <f aca="false">'Прил.3'!H32</f>
        <v>100000</v>
      </c>
    </row>
    <row r="119" customFormat="false" ht="27.6" hidden="false" customHeight="false" outlineLevel="0" collapsed="false">
      <c r="A119" s="66" t="str">
        <f aca="false">'Прил.3'!A60</f>
        <v>Непрограмные расходы на обеспечение деятельности муниципальных казенных учреждений</v>
      </c>
      <c r="B119" s="80" t="str">
        <f aca="false">'Прил.3'!D60</f>
        <v>79 0 00 00000</v>
      </c>
      <c r="C119" s="69"/>
      <c r="D119" s="146" t="n">
        <f aca="false">'Прил.3'!F60</f>
        <v>2522862</v>
      </c>
      <c r="E119" s="146" t="n">
        <f aca="false">'Прил.3'!G60</f>
        <v>2522862</v>
      </c>
      <c r="F119" s="146" t="n">
        <f aca="false">'Прил.3'!H60</f>
        <v>2522862</v>
      </c>
    </row>
    <row r="120" customFormat="false" ht="27.6" hidden="false" customHeight="false" outlineLevel="0" collapsed="false">
      <c r="A120" s="72" t="str">
        <f aca="false">'Прил.3'!A61</f>
        <v>Расходы на обеспечение деятельности муниципальных казенных учреждений, не вошедших в программные мероприятия</v>
      </c>
      <c r="B120" s="81" t="str">
        <f aca="false">'Прил.3'!D61</f>
        <v>79 1 00 00000</v>
      </c>
      <c r="C120" s="67"/>
      <c r="D120" s="156" t="n">
        <f aca="false">'Прил.3'!F61</f>
        <v>2522862</v>
      </c>
      <c r="E120" s="156" t="n">
        <f aca="false">'Прил.3'!G61</f>
        <v>2522862</v>
      </c>
      <c r="F120" s="156" t="n">
        <f aca="false">'Прил.3'!H61</f>
        <v>2522862</v>
      </c>
    </row>
    <row r="121" customFormat="false" ht="14.4" hidden="false" customHeight="false" outlineLevel="0" collapsed="false">
      <c r="A121" s="72" t="str">
        <f aca="false">'Прил.3'!A62</f>
        <v>Расходы на обеспечение деятельности (оказание услуг) муниципальных  учреждений</v>
      </c>
      <c r="B121" s="81" t="str">
        <f aca="false">'Прил.3'!D62</f>
        <v>79 1 00С1401</v>
      </c>
      <c r="C121" s="67"/>
      <c r="D121" s="156" t="n">
        <f aca="false">'Прил.3'!F62</f>
        <v>2522862</v>
      </c>
      <c r="E121" s="156" t="n">
        <f aca="false">'Прил.3'!G62</f>
        <v>2522862</v>
      </c>
      <c r="F121" s="156" t="n">
        <f aca="false">'Прил.3'!H62</f>
        <v>2522862</v>
      </c>
    </row>
    <row r="122" customFormat="false" ht="41.4" hidden="false" customHeight="false" outlineLevel="0" collapsed="false">
      <c r="A122" s="72" t="str">
        <f aca="false">'Прил.3'!A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2" s="81" t="str">
        <f aca="false">'Прил.3'!D63</f>
        <v>79 1 00С1401</v>
      </c>
      <c r="C122" s="159" t="str">
        <f aca="false">'Прил.3'!E63</f>
        <v>100</v>
      </c>
      <c r="D122" s="156" t="n">
        <f aca="false">'Прил.3'!F63</f>
        <v>1816662</v>
      </c>
      <c r="E122" s="156" t="n">
        <f aca="false">'Прил.3'!G63</f>
        <v>1816662</v>
      </c>
      <c r="F122" s="156" t="n">
        <f aca="false">'Прил.3'!H63</f>
        <v>1816662</v>
      </c>
    </row>
    <row r="123" customFormat="false" ht="27.6" hidden="false" customHeight="false" outlineLevel="0" collapsed="false">
      <c r="A123" s="72" t="str">
        <f aca="false">'Прил.3'!A64</f>
        <v>Закупка товаров, работ и услуг для обеспечения государственных (муниципальных) нужд</v>
      </c>
      <c r="B123" s="81" t="str">
        <f aca="false">'Прил.3'!D64</f>
        <v>79 1 00С1401</v>
      </c>
      <c r="C123" s="159" t="str">
        <f aca="false">'Прил.3'!E64</f>
        <v>200</v>
      </c>
      <c r="D123" s="156" t="n">
        <f aca="false">'Прил.3'!F64</f>
        <v>700000</v>
      </c>
      <c r="E123" s="156" t="n">
        <f aca="false">'Прил.3'!G64</f>
        <v>700000</v>
      </c>
      <c r="F123" s="156" t="n">
        <f aca="false">'Прил.3'!H64</f>
        <v>700000</v>
      </c>
    </row>
    <row r="124" customFormat="false" ht="14.4" hidden="false" customHeight="false" outlineLevel="0" collapsed="false">
      <c r="A124" s="72" t="str">
        <f aca="false">'Прил.3'!A65</f>
        <v>Иные бюджетные ассигнования</v>
      </c>
      <c r="B124" s="81" t="str">
        <f aca="false">'Прил.3'!D65</f>
        <v>79 1 00С1401</v>
      </c>
      <c r="C124" s="159" t="str">
        <f aca="false">'Прил.3'!E65</f>
        <v>800</v>
      </c>
      <c r="D124" s="156" t="n">
        <f aca="false">'Прил.3'!F65</f>
        <v>6200</v>
      </c>
      <c r="E124" s="156" t="n">
        <f aca="false">'Прил.3'!G65</f>
        <v>6200</v>
      </c>
      <c r="F124" s="156" t="n">
        <f aca="false">'Прил.3'!H65</f>
        <v>6200</v>
      </c>
    </row>
  </sheetData>
  <mergeCells count="2">
    <mergeCell ref="B1:F5"/>
    <mergeCell ref="A7:F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ЦБУ-8</cp:lastModifiedBy>
  <cp:lastPrinted>2024-11-21T06:43:56Z</cp:lastPrinted>
  <dcterms:modified xsi:type="dcterms:W3CDTF">2025-02-25T12:01:31Z</dcterms:modified>
  <cp:revision>0</cp:revision>
  <dc:subject/>
  <dc:title/>
</cp:coreProperties>
</file>