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1" name="_xlnm.Print_Area" vbProcedure="false">'Прил.2'!$A$1:$E$49</definedName>
    <definedName function="false" hidden="false" localSheetId="2" name="_xlnm.Print_Area" vbProcedure="false">'Прил.3'!$A$1:$H$156</definedName>
    <definedName function="false" hidden="false" localSheetId="2" name="_GoBack" vbProcedure="false">#REF!</definedName>
    <definedName function="false" hidden="false" localSheetId="3" name="Excel_BuiltIn__FilterDatabase" vbProcedure="false">'Прил.4'!$E$14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29"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акции от 29.07.2024г. № 138, от 06.12.2024г № 155) </t>
  </si>
  <si>
    <t xml:space="preserve">Источники  финансирования дефицита бюджета Черницынского сельсовета Октябрьского района Кур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, руб.</t>
  </si>
  <si>
    <t xml:space="preserve"> Сумма на 2025 год, руб.</t>
  </si>
  <si>
    <t xml:space="preserve">Сумма на 2026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 источников финансирования дефицитов бюджетов</t>
  </si>
  <si>
    <t xml:space="preserve">Приложение №2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акции от 29.07.2024г. № 138,от 06.12.2024г № 155) </t>
  </si>
  <si>
    <t xml:space="preserve">Поступление доходов в бюджет Черницынского сельсовета Октябрьского района Курской области в 2024 году и в плановом периоде 2025 и 2026 годов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            на 2024 год, руб.</t>
  </si>
  <si>
    <t xml:space="preserve">Сумма                       на 2025 год, руб.</t>
  </si>
  <si>
    <t xml:space="preserve">Сумма                     на 2026 год, руб.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                            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                           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№3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акции от 29.07.2024г. № 138,от 06.12.2024г № 155) 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Черницынского сельсовета Октябрьского района Курской области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2024 год, руб.</t>
  </si>
  <si>
    <t xml:space="preserve">Сумма, 2025 год, руб.</t>
  </si>
  <si>
    <t xml:space="preserve">Сумма, 2026 год, руб.</t>
  </si>
  <si>
    <t xml:space="preserve">В С Е Г О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Черницынского сельсовета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ому поеселению</t>
  </si>
  <si>
    <t xml:space="preserve">77 2 00 П149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муниципальной службы в Черницынском сельсовете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13</t>
  </si>
  <si>
    <t xml:space="preserve">Расходы на проведение мероприятий по содержанию объектов муниципальной собственности</t>
  </si>
  <si>
    <t xml:space="preserve">77 2 00 С1493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t>
  </si>
  <si>
    <t xml:space="preserve">77 2 00 П1492</t>
  </si>
  <si>
    <t xml:space="preserve">Непрогра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01 </t>
  </si>
  <si>
    <t xml:space="preserve">79 1 00 00000</t>
  </si>
  <si>
    <t xml:space="preserve">Расходы на обеспечение деятельности (оказание услуг) муниципальных  учреждений</t>
  </si>
  <si>
    <t xml:space="preserve">79 1 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пожарной безопасности»</t>
  </si>
  <si>
    <t xml:space="preserve">13 1 00 00000</t>
  </si>
  <si>
    <t xml:space="preserve">Основное мероприятие «Повышение степени пожарной безопасности»</t>
  </si>
  <si>
    <t xml:space="preserve">13 1 01 00000</t>
  </si>
  <si>
    <t xml:space="preserve">Отдельные мероприятия в области пожарной безопасности</t>
  </si>
  <si>
    <t xml:space="preserve">13 1 01 С1415</t>
  </si>
  <si>
    <t xml:space="preserve"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и"</t>
  </si>
  <si>
    <t xml:space="preserve">13 2 01 00000</t>
  </si>
  <si>
    <t xml:space="preserve"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«Профилактика правонарушений»</t>
  </si>
  <si>
    <t xml:space="preserve">12 2 00 00000</t>
  </si>
  <si>
    <t xml:space="preserve">Основное мероприятие «Создание условий для повышения эффективности работы по профилактике правонарушений»</t>
  </si>
  <si>
    <t xml:space="preserve">12 2 01 00000</t>
  </si>
  <si>
    <t xml:space="preserve">Отдельные мероприятия в области профилактики правонарушений</t>
  </si>
  <si>
    <t xml:space="preserve">12 2 01 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t>
  </si>
  <si>
    <t xml:space="preserve">77 2 00 П1424</t>
  </si>
  <si>
    <t xml:space="preserve">Другие вопросы в области национальной безопасности  </t>
  </si>
  <si>
    <t xml:space="preserve">12</t>
  </si>
  <si>
    <t xml:space="preserve">00000 00000</t>
  </si>
  <si>
    <t xml:space="preserve">Расходы на проведение мероприятий в области земельных отношений</t>
  </si>
  <si>
    <t xml:space="preserve">77200 С 146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t>
  </si>
  <si>
    <t xml:space="preserve">77 2 00 П1431</t>
  </si>
  <si>
    <t xml:space="preserve">02 </t>
  </si>
  <si>
    <t xml:space="preserve">77 2 00 С1431</t>
  </si>
  <si>
    <t xml:space="preserve">Благоустройство</t>
  </si>
  <si>
    <t xml:space="preserve">Муниципальная программа «Охрана окружающей среды в Черницынском сельсовете Октябрьского района Курской области»</t>
  </si>
  <si>
    <t xml:space="preserve">06 0 00 00000</t>
  </si>
  <si>
    <t xml:space="preserve"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в организации деятельности по сбору (в том числе раздельному) и транспортированию твердых коммунальных отходов</t>
  </si>
  <si>
    <t xml:space="preserve">06 2 02 С1457</t>
  </si>
  <si>
    <t xml:space="preserve">Муниципальная программа «Формирование современной городской среды на территории Черницынского сельсовета в 2018-2024 годы»</t>
  </si>
  <si>
    <t xml:space="preserve">18 0 00 00000</t>
  </si>
  <si>
    <t xml:space="preserve"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t>
  </si>
  <si>
    <t xml:space="preserve">18 1 00 00000</t>
  </si>
  <si>
    <t xml:space="preserve">Основное мероприятие «Формирование комфортной городской среды»</t>
  </si>
  <si>
    <t xml:space="preserve">18 1 01 00000</t>
  </si>
  <si>
    <t xml:space="preserve">Мероприятия, направленные на поддержку муниципальной программы формирования современной городской среды</t>
  </si>
  <si>
    <t xml:space="preserve">18 1 01 С5550</t>
  </si>
  <si>
    <t xml:space="preserve">Федеральный проект «Формирование комфортной городской среды»</t>
  </si>
  <si>
    <t xml:space="preserve">18 1 F2 00000</t>
  </si>
  <si>
    <t xml:space="preserve">18 1 F2 55550</t>
  </si>
  <si>
    <t xml:space="preserve">Муниципальная программа «Комплексное развитие сельских территорий муниципального образования «Черницынский сельсовет»»</t>
  </si>
  <si>
    <t xml:space="preserve">19 0 00 00000</t>
  </si>
  <si>
    <t xml:space="preserve"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»</t>
  </si>
  <si>
    <t xml:space="preserve">19 1 00 00000</t>
  </si>
  <si>
    <t xml:space="preserve">Основное мероприятие «Организация пешеходных коммуникаций»</t>
  </si>
  <si>
    <t xml:space="preserve">19 1 01 00000</t>
  </si>
  <si>
    <t xml:space="preserve">Реализация мероприятий по устойчивому развитию сельских территорий за счет средств бюджета муниципального образования</t>
  </si>
  <si>
    <t xml:space="preserve">19 1 01 С5760</t>
  </si>
  <si>
    <t xml:space="preserve">Мероприятия по благоустройству</t>
  </si>
  <si>
    <t xml:space="preserve">77 2 00 С14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Черницынском сельсовете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t>
  </si>
  <si>
    <t xml:space="preserve">01 3 00 00000</t>
  </si>
  <si>
    <t xml:space="preserve">Основное мероприятие «Организация и выполнение мероприятий в области культуры, искусства»</t>
  </si>
  <si>
    <t xml:space="preserve">01 3 01 00000</t>
  </si>
  <si>
    <t xml:space="preserve">Проведение мероприятий в области культуры</t>
  </si>
  <si>
    <t xml:space="preserve">01 3 01 С146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 в Черницынском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1 00 00000</t>
  </si>
  <si>
    <t xml:space="preserve">Основное мероприятие «Обеспечение деятельности, организация и выполнение функций учреждений физической культуры и спорта»</t>
  </si>
  <si>
    <t xml:space="preserve">08 1 01 00000</t>
  </si>
  <si>
    <t xml:space="preserve">Расходы на обеспечение деятельности (оказание услуг) муниципальных учреждений</t>
  </si>
  <si>
    <t xml:space="preserve">08 1 01 С1401</t>
  </si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0.12.2019 г. № 00</t>
  </si>
  <si>
    <t xml:space="preserve">Приложение №4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акции от 29.07.2024г. № 138,от 06.12.2024г № 155) </t>
  </si>
  <si>
    <t xml:space="preserve">Ведомственная структура расходов бюджета Черницынского сельсовета Октябрьского района Курской области на 2024 год и на плановый период 2025 и 2026 годов</t>
  </si>
  <si>
    <t xml:space="preserve">ГРБС</t>
  </si>
  <si>
    <t xml:space="preserve">Сумма на 2025 год, руб.</t>
  </si>
  <si>
    <t xml:space="preserve">Администрация Черницынского сельсовета Октябрьского района Курской области</t>
  </si>
  <si>
    <t xml:space="preserve">001</t>
  </si>
  <si>
    <t xml:space="preserve">13 </t>
  </si>
  <si>
    <t xml:space="preserve">Осуществление мероприятий в области коммунального хозяйства</t>
  </si>
  <si>
    <t xml:space="preserve">Приложение №5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акции от 29.07.2024г. № 138, от 06.12.2024г № 155)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Черницынского сельсовета Октябрьского района Курской области на 2024 год и на плановый период 2025 и 2026 годов</t>
  </si>
  <si>
    <t xml:space="preserve">Вид расхода</t>
  </si>
  <si>
    <t xml:space="preserve">Всего</t>
  </si>
  <si>
    <t xml:space="preserve">77 2 00 С14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1"/>
    <col collapsed="false" customWidth="true" hidden="false" outlineLevel="0" max="3" min="3" style="0" width="60.1"/>
    <col collapsed="false" customWidth="true" hidden="false" outlineLevel="0" max="4" min="4" style="0" width="15.55"/>
    <col collapsed="false" customWidth="true" hidden="false" outlineLevel="0" max="6" min="5" style="0" width="15.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</row>
    <row r="2" customFormat="false" ht="14.4" hidden="false" customHeight="false" outlineLevel="0" collapsed="false">
      <c r="A2" s="1"/>
      <c r="B2" s="1"/>
      <c r="C2" s="2"/>
      <c r="D2" s="2"/>
      <c r="E2" s="2"/>
      <c r="F2" s="2"/>
      <c r="G2" s="3"/>
      <c r="H2" s="3"/>
    </row>
    <row r="3" customFormat="false" ht="14.4" hidden="false" customHeight="false" outlineLevel="0" collapsed="false">
      <c r="A3" s="1"/>
      <c r="B3" s="1"/>
      <c r="C3" s="2"/>
      <c r="D3" s="2"/>
      <c r="E3" s="2"/>
      <c r="F3" s="2"/>
      <c r="G3" s="3"/>
      <c r="H3" s="3"/>
    </row>
    <row r="4" customFormat="false" ht="7.5" hidden="false" customHeight="tru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2.25" hidden="false" customHeight="true" outlineLevel="0" collapsed="false">
      <c r="A5" s="1"/>
      <c r="B5" s="1"/>
      <c r="C5" s="2"/>
      <c r="D5" s="2"/>
      <c r="E5" s="2"/>
      <c r="F5" s="2"/>
      <c r="G5" s="3"/>
      <c r="H5" s="3"/>
    </row>
    <row r="6" customFormat="false" ht="5.25" hidden="false" customHeight="true" outlineLevel="0" collapsed="false">
      <c r="A6" s="1"/>
      <c r="B6" s="1"/>
      <c r="C6" s="2"/>
      <c r="D6" s="2"/>
      <c r="E6" s="2"/>
      <c r="F6" s="2"/>
      <c r="G6" s="3"/>
      <c r="H6" s="3"/>
    </row>
    <row r="7" customFormat="false" ht="14.4" hidden="true" customHeight="true" outlineLevel="0" collapsed="false">
      <c r="C7" s="2"/>
      <c r="D7" s="2"/>
      <c r="E7" s="2"/>
      <c r="F7" s="2"/>
      <c r="G7" s="3"/>
      <c r="H7" s="3"/>
    </row>
    <row r="8" customFormat="false" ht="14.4" hidden="true" customHeight="true" outlineLevel="0" collapsed="false">
      <c r="C8" s="2"/>
      <c r="D8" s="2"/>
      <c r="E8" s="2"/>
      <c r="F8" s="2"/>
      <c r="G8" s="3"/>
      <c r="H8" s="3"/>
    </row>
    <row r="9" customFormat="false" ht="57.75" hidden="false" customHeight="true" outlineLevel="0" collapsed="false">
      <c r="B9" s="4" t="s">
        <v>1</v>
      </c>
      <c r="C9" s="4"/>
      <c r="D9" s="4"/>
      <c r="E9" s="4"/>
      <c r="F9" s="4"/>
    </row>
    <row r="10" customFormat="false" ht="17.4" hidden="false" customHeight="false" outlineLevel="0" collapsed="false">
      <c r="B10" s="5"/>
      <c r="C10" s="5"/>
      <c r="D10" s="5"/>
    </row>
    <row r="11" customFormat="false" ht="66.75" hidden="false" customHeight="true" outlineLevel="0" collapsed="false">
      <c r="B11" s="6" t="s">
        <v>2</v>
      </c>
      <c r="C11" s="6" t="s">
        <v>3</v>
      </c>
      <c r="D11" s="6" t="s">
        <v>4</v>
      </c>
      <c r="E11" s="7" t="s">
        <v>5</v>
      </c>
      <c r="F11" s="7" t="s">
        <v>6</v>
      </c>
    </row>
    <row r="12" customFormat="false" ht="31.2" hidden="false" customHeight="false" outlineLevel="0" collapsed="false">
      <c r="B12" s="8" t="s">
        <v>7</v>
      </c>
      <c r="C12" s="9" t="s">
        <v>8</v>
      </c>
      <c r="D12" s="10" t="n">
        <f aca="false">SUM(D13)</f>
        <v>8730727.01</v>
      </c>
      <c r="E12" s="11" t="n">
        <f aca="false">SUM(E13)</f>
        <v>-200000</v>
      </c>
      <c r="F12" s="11" t="n">
        <f aca="false">SUM(F13)</f>
        <v>-200000</v>
      </c>
    </row>
    <row r="13" customFormat="false" ht="31.2" hidden="false" customHeight="false" outlineLevel="0" collapsed="false">
      <c r="B13" s="8" t="s">
        <v>9</v>
      </c>
      <c r="C13" s="9" t="s">
        <v>10</v>
      </c>
      <c r="D13" s="10" t="n">
        <f aca="false">SUM(D17+D21)</f>
        <v>8730727.01</v>
      </c>
      <c r="E13" s="11" t="n">
        <f aca="false">SUM(E14+E18)</f>
        <v>-200000</v>
      </c>
      <c r="F13" s="11" t="n">
        <f aca="false">SUM(F14+F18)</f>
        <v>-200000</v>
      </c>
    </row>
    <row r="14" customFormat="false" ht="15.6" hidden="false" customHeight="false" outlineLevel="0" collapsed="false">
      <c r="B14" s="12" t="s">
        <v>11</v>
      </c>
      <c r="C14" s="13" t="s">
        <v>12</v>
      </c>
      <c r="D14" s="14" t="n">
        <f aca="false">SUM(D15)</f>
        <v>-28543710.04</v>
      </c>
      <c r="E14" s="15" t="n">
        <f aca="false">SUM(E15)</f>
        <v>-22724600</v>
      </c>
      <c r="F14" s="15" t="n">
        <f aca="false">SUM(F15)</f>
        <v>-23010435</v>
      </c>
    </row>
    <row r="15" customFormat="false" ht="15.6" hidden="false" customHeight="false" outlineLevel="0" collapsed="false">
      <c r="B15" s="12" t="s">
        <v>13</v>
      </c>
      <c r="C15" s="13" t="s">
        <v>14</v>
      </c>
      <c r="D15" s="14" t="n">
        <f aca="false">SUM(D16)</f>
        <v>-28543710.04</v>
      </c>
      <c r="E15" s="15" t="n">
        <f aca="false">SUM(E16)</f>
        <v>-22724600</v>
      </c>
      <c r="F15" s="15" t="n">
        <f aca="false">SUM(F16)</f>
        <v>-23010435</v>
      </c>
    </row>
    <row r="16" customFormat="false" ht="15.6" hidden="false" customHeight="false" outlineLevel="0" collapsed="false">
      <c r="B16" s="12" t="s">
        <v>15</v>
      </c>
      <c r="C16" s="13" t="s">
        <v>16</v>
      </c>
      <c r="D16" s="14" t="n">
        <f aca="false">SUM(D17)</f>
        <v>-28543710.04</v>
      </c>
      <c r="E16" s="15" t="n">
        <f aca="false">SUM(E17)</f>
        <v>-22724600</v>
      </c>
      <c r="F16" s="15" t="n">
        <f aca="false">SUM(F17)</f>
        <v>-23010435</v>
      </c>
    </row>
    <row r="17" customFormat="false" ht="31.2" hidden="false" customHeight="false" outlineLevel="0" collapsed="false">
      <c r="B17" s="12" t="s">
        <v>17</v>
      </c>
      <c r="C17" s="13" t="s">
        <v>18</v>
      </c>
      <c r="D17" s="16" t="n">
        <f aca="false">-'Прил.2'!C49</f>
        <v>-28543710.04</v>
      </c>
      <c r="E17" s="17" t="n">
        <f aca="false">SUM(-('Прил.2'!D49))</f>
        <v>-22724600</v>
      </c>
      <c r="F17" s="17" t="n">
        <f aca="false">SUM(-('Прил.2'!E49))</f>
        <v>-23010435</v>
      </c>
    </row>
    <row r="18" customFormat="false" ht="15.6" hidden="false" customHeight="false" outlineLevel="0" collapsed="false">
      <c r="B18" s="12" t="s">
        <v>19</v>
      </c>
      <c r="C18" s="13" t="s">
        <v>20</v>
      </c>
      <c r="D18" s="18" t="n">
        <f aca="false">SUM(D19)</f>
        <v>37274437.05</v>
      </c>
      <c r="E18" s="19" t="n">
        <f aca="false">SUM(E19)</f>
        <v>22524600</v>
      </c>
      <c r="F18" s="19" t="n">
        <f aca="false">SUM(F19)</f>
        <v>22810435</v>
      </c>
    </row>
    <row r="19" customFormat="false" ht="15.6" hidden="false" customHeight="false" outlineLevel="0" collapsed="false">
      <c r="B19" s="12" t="s">
        <v>21</v>
      </c>
      <c r="C19" s="13" t="s">
        <v>22</v>
      </c>
      <c r="D19" s="18" t="n">
        <f aca="false">SUM(D20)</f>
        <v>37274437.05</v>
      </c>
      <c r="E19" s="19" t="n">
        <f aca="false">SUM(E20)</f>
        <v>22524600</v>
      </c>
      <c r="F19" s="19" t="n">
        <f aca="false">SUM(F20)</f>
        <v>22810435</v>
      </c>
    </row>
    <row r="20" customFormat="false" ht="19.5" hidden="false" customHeight="true" outlineLevel="0" collapsed="false">
      <c r="B20" s="12" t="s">
        <v>23</v>
      </c>
      <c r="C20" s="13" t="s">
        <v>24</v>
      </c>
      <c r="D20" s="18" t="n">
        <f aca="false">SUM(D21)</f>
        <v>37274437.05</v>
      </c>
      <c r="E20" s="19" t="n">
        <f aca="false">SUM(E21)</f>
        <v>22524600</v>
      </c>
      <c r="F20" s="19" t="n">
        <f aca="false">SUM(F21)</f>
        <v>22810435</v>
      </c>
    </row>
    <row r="21" customFormat="false" ht="31.2" hidden="false" customHeight="false" outlineLevel="0" collapsed="false">
      <c r="B21" s="12" t="s">
        <v>25</v>
      </c>
      <c r="C21" s="13" t="s">
        <v>26</v>
      </c>
      <c r="D21" s="16" t="n">
        <f aca="false">'Прил.3'!F12</f>
        <v>37274437.05</v>
      </c>
      <c r="E21" s="17" t="n">
        <f aca="false">SUM('Прил.3'!G12)</f>
        <v>22524600</v>
      </c>
      <c r="F21" s="17" t="n">
        <f aca="false">SUM('Прил.3'!H12)</f>
        <v>22810435</v>
      </c>
    </row>
    <row r="22" customFormat="false" ht="31.2" hidden="false" customHeight="false" outlineLevel="0" collapsed="false">
      <c r="B22" s="20"/>
      <c r="C22" s="9" t="s">
        <v>27</v>
      </c>
      <c r="D22" s="10" t="n">
        <v>0</v>
      </c>
      <c r="E22" s="11" t="n">
        <f aca="false">SUM(E12)</f>
        <v>-200000</v>
      </c>
      <c r="F22" s="11" t="n">
        <f aca="false">SUM(F12)</f>
        <v>-200000</v>
      </c>
    </row>
  </sheetData>
  <mergeCells count="3">
    <mergeCell ref="C1:F8"/>
    <mergeCell ref="B9:F9"/>
    <mergeCell ref="B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4" zoomScalePageLayoutView="100" workbookViewId="0">
      <selection pane="topLeft" activeCell="C49" activeCellId="0" sqref="C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" width="18.55"/>
    <col collapsed="false" customWidth="true" hidden="false" outlineLevel="0" max="2" min="2" style="0" width="75.99"/>
    <col collapsed="false" customWidth="true" hidden="false" outlineLevel="0" max="5" min="3" style="0" width="14.33"/>
  </cols>
  <sheetData>
    <row r="1" customFormat="false" ht="15" hidden="false" customHeight="true" outlineLevel="0" collapsed="false">
      <c r="B1" s="2" t="s">
        <v>28</v>
      </c>
      <c r="C1" s="2"/>
      <c r="D1" s="2"/>
      <c r="E1" s="2"/>
    </row>
    <row r="2" customFormat="false" ht="14.4" hidden="false" customHeight="false" outlineLevel="0" collapsed="false">
      <c r="B2" s="2"/>
      <c r="C2" s="2"/>
      <c r="D2" s="2"/>
      <c r="E2" s="2"/>
    </row>
    <row r="3" customFormat="false" ht="29.25" hidden="false" customHeight="true" outlineLevel="0" collapsed="false">
      <c r="B3" s="2"/>
      <c r="C3" s="2"/>
      <c r="D3" s="2"/>
      <c r="E3" s="2"/>
    </row>
    <row r="4" customFormat="false" ht="33" hidden="false" customHeight="true" outlineLevel="0" collapsed="false">
      <c r="A4" s="22" t="s">
        <v>29</v>
      </c>
      <c r="B4" s="22"/>
      <c r="C4" s="22"/>
      <c r="D4" s="22"/>
      <c r="E4" s="22"/>
    </row>
    <row r="5" customFormat="false" ht="6.75" hidden="false" customHeight="true" outlineLevel="0" collapsed="false">
      <c r="A5" s="23"/>
      <c r="B5" s="23"/>
      <c r="C5" s="23"/>
    </row>
    <row r="6" customFormat="false" ht="6" hidden="false" customHeight="true" outlineLevel="0" collapsed="false">
      <c r="B6" s="24"/>
      <c r="C6" s="25"/>
    </row>
    <row r="7" customFormat="false" ht="54" hidden="false" customHeight="true" outlineLevel="0" collapsed="false">
      <c r="A7" s="26" t="s">
        <v>30</v>
      </c>
      <c r="B7" s="27" t="s">
        <v>31</v>
      </c>
      <c r="C7" s="26" t="s">
        <v>32</v>
      </c>
      <c r="D7" s="26" t="s">
        <v>33</v>
      </c>
      <c r="E7" s="26" t="s">
        <v>34</v>
      </c>
    </row>
    <row r="8" customFormat="false" ht="14.4" hidden="false" customHeight="false" outlineLevel="0" collapsed="false">
      <c r="A8" s="28" t="s">
        <v>35</v>
      </c>
      <c r="B8" s="29" t="s">
        <v>36</v>
      </c>
      <c r="C8" s="30" t="n">
        <f aca="false">C9+C16+C24+C28</f>
        <v>18583936.04</v>
      </c>
      <c r="D8" s="30" t="n">
        <f aca="false">D9+D16+D24</f>
        <v>18008304</v>
      </c>
      <c r="E8" s="30" t="n">
        <f aca="false">E9+E16+E24</f>
        <v>18459656</v>
      </c>
    </row>
    <row r="9" customFormat="false" ht="14.4" hidden="false" customHeight="false" outlineLevel="0" collapsed="false">
      <c r="A9" s="28" t="s">
        <v>37</v>
      </c>
      <c r="B9" s="29" t="s">
        <v>38</v>
      </c>
      <c r="C9" s="31" t="n">
        <f aca="false">SUM(C10)</f>
        <v>10304454</v>
      </c>
      <c r="D9" s="31" t="n">
        <f aca="false">SUM(D10)</f>
        <v>9991411</v>
      </c>
      <c r="E9" s="31" t="n">
        <f aca="false">SUM(E10)</f>
        <v>11500438</v>
      </c>
    </row>
    <row r="10" customFormat="false" ht="14.4" hidden="false" customHeight="false" outlineLevel="0" collapsed="false">
      <c r="A10" s="32" t="s">
        <v>39</v>
      </c>
      <c r="B10" s="29" t="s">
        <v>40</v>
      </c>
      <c r="C10" s="31" t="n">
        <f aca="false">SUM(C11+C12+C13+C14+C15)</f>
        <v>10304454</v>
      </c>
      <c r="D10" s="31" t="n">
        <f aca="false">SUM(D11+D12+D13+D14+D15)</f>
        <v>9991411</v>
      </c>
      <c r="E10" s="31" t="n">
        <f aca="false">SUM(E11+E12+E13+E14+E15)</f>
        <v>11500438</v>
      </c>
    </row>
    <row r="11" customFormat="false" ht="74.4" hidden="false" customHeight="true" outlineLevel="0" collapsed="false">
      <c r="A11" s="33" t="s">
        <v>41</v>
      </c>
      <c r="B11" s="34" t="s">
        <v>42</v>
      </c>
      <c r="C11" s="35" t="n">
        <f aca="false">8528295+1645553</f>
        <v>10173848</v>
      </c>
      <c r="D11" s="35" t="n">
        <v>9842552</v>
      </c>
      <c r="E11" s="35" t="n">
        <v>11330923</v>
      </c>
    </row>
    <row r="12" customFormat="false" ht="68.4" hidden="false" customHeight="true" outlineLevel="0" collapsed="false">
      <c r="A12" s="33" t="s">
        <v>43</v>
      </c>
      <c r="B12" s="36" t="s">
        <v>44</v>
      </c>
      <c r="C12" s="35" t="n">
        <v>7199</v>
      </c>
      <c r="D12" s="35" t="n">
        <v>8307</v>
      </c>
      <c r="E12" s="35" t="n">
        <v>9562</v>
      </c>
    </row>
    <row r="13" customFormat="false" ht="55.8" hidden="false" customHeight="true" outlineLevel="0" collapsed="false">
      <c r="A13" s="33" t="s">
        <v>45</v>
      </c>
      <c r="B13" s="36" t="s">
        <v>46</v>
      </c>
      <c r="C13" s="35" t="n">
        <v>12047</v>
      </c>
      <c r="D13" s="35" t="n">
        <v>12047</v>
      </c>
      <c r="E13" s="35" t="n">
        <v>12047</v>
      </c>
    </row>
    <row r="14" customFormat="false" ht="87.6" hidden="false" customHeight="true" outlineLevel="0" collapsed="false">
      <c r="A14" s="33" t="s">
        <v>47</v>
      </c>
      <c r="B14" s="36" t="s">
        <v>48</v>
      </c>
      <c r="C14" s="35" t="n">
        <v>111331</v>
      </c>
      <c r="D14" s="35" t="n">
        <v>128475</v>
      </c>
      <c r="E14" s="35" t="n">
        <v>147875</v>
      </c>
    </row>
    <row r="15" customFormat="false" ht="45.6" hidden="false" customHeight="true" outlineLevel="0" collapsed="false">
      <c r="A15" s="33" t="s">
        <v>49</v>
      </c>
      <c r="B15" s="36" t="s">
        <v>50</v>
      </c>
      <c r="C15" s="37" t="n">
        <v>29</v>
      </c>
      <c r="D15" s="37" t="n">
        <v>30</v>
      </c>
      <c r="E15" s="37" t="n">
        <v>31</v>
      </c>
    </row>
    <row r="16" customFormat="false" ht="14.4" hidden="false" customHeight="false" outlineLevel="0" collapsed="false">
      <c r="A16" s="38" t="s">
        <v>51</v>
      </c>
      <c r="B16" s="39" t="s">
        <v>52</v>
      </c>
      <c r="C16" s="40" t="n">
        <f aca="false">C17+C19</f>
        <v>6905292</v>
      </c>
      <c r="D16" s="40" t="n">
        <f aca="false">D17+D19</f>
        <v>6905292</v>
      </c>
      <c r="E16" s="40" t="n">
        <f aca="false">E17+E19</f>
        <v>6905292</v>
      </c>
    </row>
    <row r="17" customFormat="false" ht="14.4" hidden="false" customHeight="false" outlineLevel="0" collapsed="false">
      <c r="A17" s="38" t="s">
        <v>53</v>
      </c>
      <c r="B17" s="39" t="s">
        <v>54</v>
      </c>
      <c r="C17" s="41" t="n">
        <f aca="false">C18</f>
        <v>1763334</v>
      </c>
      <c r="D17" s="41" t="n">
        <f aca="false">D18</f>
        <v>1763334</v>
      </c>
      <c r="E17" s="41" t="n">
        <f aca="false">E18</f>
        <v>1763334</v>
      </c>
    </row>
    <row r="18" customFormat="false" ht="26.4" hidden="false" customHeight="false" outlineLevel="0" collapsed="false">
      <c r="A18" s="38" t="s">
        <v>55</v>
      </c>
      <c r="B18" s="36" t="s">
        <v>56</v>
      </c>
      <c r="C18" s="42" t="n">
        <v>1763334</v>
      </c>
      <c r="D18" s="42" t="n">
        <v>1763334</v>
      </c>
      <c r="E18" s="42" t="n">
        <v>1763334</v>
      </c>
    </row>
    <row r="19" customFormat="false" ht="16.2" hidden="false" customHeight="true" outlineLevel="0" collapsed="false">
      <c r="A19" s="38" t="s">
        <v>57</v>
      </c>
      <c r="B19" s="39" t="s">
        <v>58</v>
      </c>
      <c r="C19" s="43" t="n">
        <f aca="false">C20+C22</f>
        <v>5141958</v>
      </c>
      <c r="D19" s="43" t="n">
        <f aca="false">D20+D22</f>
        <v>5141958</v>
      </c>
      <c r="E19" s="43" t="n">
        <f aca="false">E20+E22</f>
        <v>5141958</v>
      </c>
    </row>
    <row r="20" customFormat="false" ht="14.4" hidden="false" customHeight="false" outlineLevel="0" collapsed="false">
      <c r="A20" s="44" t="s">
        <v>59</v>
      </c>
      <c r="B20" s="36" t="s">
        <v>60</v>
      </c>
      <c r="C20" s="37" t="n">
        <f aca="false">C21</f>
        <v>1755042</v>
      </c>
      <c r="D20" s="37" t="n">
        <f aca="false">D21</f>
        <v>1755042</v>
      </c>
      <c r="E20" s="37" t="n">
        <f aca="false">E21</f>
        <v>1755042</v>
      </c>
    </row>
    <row r="21" customFormat="false" ht="26.4" hidden="false" customHeight="false" outlineLevel="0" collapsed="false">
      <c r="A21" s="44" t="s">
        <v>61</v>
      </c>
      <c r="B21" s="36" t="s">
        <v>62</v>
      </c>
      <c r="C21" s="37" t="n">
        <v>1755042</v>
      </c>
      <c r="D21" s="37" t="n">
        <v>1755042</v>
      </c>
      <c r="E21" s="37" t="n">
        <v>1755042</v>
      </c>
    </row>
    <row r="22" customFormat="false" ht="14.4" hidden="false" customHeight="false" outlineLevel="0" collapsed="false">
      <c r="A22" s="44" t="s">
        <v>63</v>
      </c>
      <c r="B22" s="36" t="s">
        <v>64</v>
      </c>
      <c r="C22" s="42" t="n">
        <f aca="false">C23</f>
        <v>3386916</v>
      </c>
      <c r="D22" s="42" t="n">
        <f aca="false">D23</f>
        <v>3386916</v>
      </c>
      <c r="E22" s="42" t="n">
        <f aca="false">E23</f>
        <v>3386916</v>
      </c>
    </row>
    <row r="23" customFormat="false" ht="26.4" hidden="false" customHeight="false" outlineLevel="0" collapsed="false">
      <c r="A23" s="44" t="s">
        <v>65</v>
      </c>
      <c r="B23" s="36" t="s">
        <v>66</v>
      </c>
      <c r="C23" s="42" t="n">
        <v>3386916</v>
      </c>
      <c r="D23" s="42" t="n">
        <v>3386916</v>
      </c>
      <c r="E23" s="42" t="n">
        <v>3386916</v>
      </c>
    </row>
    <row r="24" customFormat="false" ht="26.4" hidden="false" customHeight="false" outlineLevel="0" collapsed="false">
      <c r="A24" s="45" t="s">
        <v>67</v>
      </c>
      <c r="B24" s="39" t="s">
        <v>68</v>
      </c>
      <c r="C24" s="42" t="n">
        <f aca="false">C25</f>
        <v>1111601</v>
      </c>
      <c r="D24" s="42" t="n">
        <f aca="false">D25</f>
        <v>1111601</v>
      </c>
      <c r="E24" s="42" t="n">
        <f aca="false">E25</f>
        <v>53926</v>
      </c>
    </row>
    <row r="25" customFormat="false" ht="58.95" hidden="false" customHeight="true" outlineLevel="0" collapsed="false">
      <c r="A25" s="46" t="s">
        <v>69</v>
      </c>
      <c r="B25" s="36" t="s">
        <v>70</v>
      </c>
      <c r="C25" s="42" t="n">
        <f aca="false">C26</f>
        <v>1111601</v>
      </c>
      <c r="D25" s="42" t="n">
        <f aca="false">D26</f>
        <v>1111601</v>
      </c>
      <c r="E25" s="42" t="n">
        <f aca="false">E26</f>
        <v>53926</v>
      </c>
    </row>
    <row r="26" customFormat="false" ht="57" hidden="false" customHeight="true" outlineLevel="0" collapsed="false">
      <c r="A26" s="46" t="s">
        <v>71</v>
      </c>
      <c r="B26" s="36" t="s">
        <v>72</v>
      </c>
      <c r="C26" s="42" t="n">
        <f aca="false">C27</f>
        <v>1111601</v>
      </c>
      <c r="D26" s="42" t="n">
        <f aca="false">D27</f>
        <v>1111601</v>
      </c>
      <c r="E26" s="42" t="n">
        <f aca="false">E27</f>
        <v>53926</v>
      </c>
    </row>
    <row r="27" customFormat="false" ht="52.8" hidden="false" customHeight="false" outlineLevel="0" collapsed="false">
      <c r="A27" s="46" t="s">
        <v>73</v>
      </c>
      <c r="B27" s="36" t="s">
        <v>74</v>
      </c>
      <c r="C27" s="42" t="n">
        <v>1111601</v>
      </c>
      <c r="D27" s="42" t="n">
        <v>1111601</v>
      </c>
      <c r="E27" s="42" t="n">
        <v>53926</v>
      </c>
    </row>
    <row r="28" customFormat="false" ht="14.4" hidden="false" customHeight="false" outlineLevel="0" collapsed="false">
      <c r="A28" s="45" t="s">
        <v>75</v>
      </c>
      <c r="B28" s="39" t="s">
        <v>76</v>
      </c>
      <c r="C28" s="47" t="n">
        <f aca="false">SUM(C29)</f>
        <v>262589.04</v>
      </c>
      <c r="D28" s="47" t="n">
        <f aca="false">D29</f>
        <v>0</v>
      </c>
      <c r="E28" s="47" t="n">
        <f aca="false">E29</f>
        <v>0</v>
      </c>
    </row>
    <row r="29" customFormat="false" ht="26.4" hidden="false" customHeight="false" outlineLevel="0" collapsed="false">
      <c r="A29" s="46" t="s">
        <v>77</v>
      </c>
      <c r="B29" s="36" t="s">
        <v>78</v>
      </c>
      <c r="C29" s="42" t="n">
        <f aca="false">SUM(C30)</f>
        <v>262589.04</v>
      </c>
      <c r="D29" s="42" t="n">
        <f aca="false">D30</f>
        <v>0</v>
      </c>
      <c r="E29" s="42" t="n">
        <f aca="false">E30</f>
        <v>0</v>
      </c>
    </row>
    <row r="30" customFormat="false" ht="26.4" hidden="false" customHeight="false" outlineLevel="0" collapsed="false">
      <c r="A30" s="46" t="s">
        <v>79</v>
      </c>
      <c r="B30" s="36" t="s">
        <v>80</v>
      </c>
      <c r="C30" s="42" t="n">
        <f aca="false">SUM(C31)</f>
        <v>262589.04</v>
      </c>
      <c r="D30" s="42" t="n">
        <f aca="false">D31</f>
        <v>0</v>
      </c>
      <c r="E30" s="42" t="n">
        <f aca="false">E31</f>
        <v>0</v>
      </c>
    </row>
    <row r="31" customFormat="false" ht="39.6" hidden="false" customHeight="false" outlineLevel="0" collapsed="false">
      <c r="A31" s="48" t="s">
        <v>81</v>
      </c>
      <c r="B31" s="49" t="s">
        <v>82</v>
      </c>
      <c r="C31" s="42" t="n">
        <f aca="false">131294.04+131295</f>
        <v>262589.04</v>
      </c>
      <c r="D31" s="50" t="n">
        <v>0</v>
      </c>
      <c r="E31" s="50" t="n">
        <v>0</v>
      </c>
    </row>
    <row r="32" customFormat="false" ht="14.4" hidden="false" customHeight="false" outlineLevel="0" collapsed="false">
      <c r="A32" s="28" t="s">
        <v>83</v>
      </c>
      <c r="B32" s="29" t="s">
        <v>84</v>
      </c>
      <c r="C32" s="31" t="n">
        <f aca="false">C33+C46</f>
        <v>9959774</v>
      </c>
      <c r="D32" s="31" t="n">
        <f aca="false">D33</f>
        <v>4716296</v>
      </c>
      <c r="E32" s="31" t="n">
        <f aca="false">E33</f>
        <v>4550779</v>
      </c>
    </row>
    <row r="33" customFormat="false" ht="26.4" hidden="false" customHeight="false" outlineLevel="0" collapsed="false">
      <c r="A33" s="28" t="s">
        <v>85</v>
      </c>
      <c r="B33" s="29" t="s">
        <v>86</v>
      </c>
      <c r="C33" s="31" t="n">
        <f aca="false">C34+C37+C40+C43</f>
        <v>9515624</v>
      </c>
      <c r="D33" s="31" t="n">
        <f aca="false">D34+D40</f>
        <v>4716296</v>
      </c>
      <c r="E33" s="31" t="n">
        <f aca="false">E34+E40</f>
        <v>4550779</v>
      </c>
    </row>
    <row r="34" customFormat="false" ht="14.4" hidden="false" customHeight="false" outlineLevel="0" collapsed="false">
      <c r="A34" s="45" t="s">
        <v>87</v>
      </c>
      <c r="B34" s="29" t="s">
        <v>88</v>
      </c>
      <c r="C34" s="31" t="n">
        <f aca="false">SUM(C35)</f>
        <v>5078354</v>
      </c>
      <c r="D34" s="31" t="n">
        <f aca="false">SUM(D35)</f>
        <v>4344493</v>
      </c>
      <c r="E34" s="31" t="n">
        <f aca="false">SUM(E35)</f>
        <v>4143861</v>
      </c>
    </row>
    <row r="35" customFormat="false" ht="26.4" hidden="false" customHeight="false" outlineLevel="0" collapsed="false">
      <c r="A35" s="46" t="s">
        <v>89</v>
      </c>
      <c r="B35" s="34" t="s">
        <v>90</v>
      </c>
      <c r="C35" s="51" t="n">
        <f aca="false">C36</f>
        <v>5078354</v>
      </c>
      <c r="D35" s="51" t="n">
        <f aca="false">D36</f>
        <v>4344493</v>
      </c>
      <c r="E35" s="51" t="n">
        <f aca="false">E36</f>
        <v>4143861</v>
      </c>
    </row>
    <row r="36" customFormat="false" ht="26.4" hidden="false" customHeight="false" outlineLevel="0" collapsed="false">
      <c r="A36" s="46" t="s">
        <v>91</v>
      </c>
      <c r="B36" s="34" t="s">
        <v>92</v>
      </c>
      <c r="C36" s="52" t="n">
        <v>5078354</v>
      </c>
      <c r="D36" s="52" t="n">
        <v>4344493</v>
      </c>
      <c r="E36" s="52" t="n">
        <v>4143861</v>
      </c>
    </row>
    <row r="37" customFormat="false" ht="26.4" hidden="false" customHeight="false" outlineLevel="0" collapsed="false">
      <c r="A37" s="45" t="s">
        <v>93</v>
      </c>
      <c r="B37" s="39" t="s">
        <v>94</v>
      </c>
      <c r="C37" s="53" t="n">
        <f aca="false">C38</f>
        <v>2401475</v>
      </c>
      <c r="D37" s="53" t="n">
        <f aca="false">D38</f>
        <v>0</v>
      </c>
      <c r="E37" s="53" t="n">
        <f aca="false">E38</f>
        <v>0</v>
      </c>
    </row>
    <row r="38" customFormat="false" ht="26.4" hidden="false" customHeight="false" outlineLevel="0" collapsed="false">
      <c r="A38" s="46" t="s">
        <v>95</v>
      </c>
      <c r="B38" s="36" t="s">
        <v>96</v>
      </c>
      <c r="C38" s="54" t="n">
        <f aca="false">C39</f>
        <v>2401475</v>
      </c>
      <c r="D38" s="54" t="n">
        <f aca="false">D39</f>
        <v>0</v>
      </c>
      <c r="E38" s="54" t="n">
        <f aca="false">E39</f>
        <v>0</v>
      </c>
    </row>
    <row r="39" customFormat="false" ht="39.6" hidden="false" customHeight="false" outlineLevel="0" collapsed="false">
      <c r="A39" s="55" t="s">
        <v>97</v>
      </c>
      <c r="B39" s="49" t="s">
        <v>98</v>
      </c>
      <c r="C39" s="56" t="n">
        <v>2401475</v>
      </c>
      <c r="D39" s="57" t="n">
        <v>0</v>
      </c>
      <c r="E39" s="57" t="n">
        <v>0</v>
      </c>
    </row>
    <row r="40" customFormat="false" ht="14.4" hidden="false" customHeight="false" outlineLevel="0" collapsed="false">
      <c r="A40" s="28" t="s">
        <v>99</v>
      </c>
      <c r="B40" s="29" t="s">
        <v>100</v>
      </c>
      <c r="C40" s="31" t="n">
        <f aca="false">C41</f>
        <v>337735</v>
      </c>
      <c r="D40" s="31" t="n">
        <f aca="false">D41</f>
        <v>371803</v>
      </c>
      <c r="E40" s="31" t="n">
        <f aca="false">E41</f>
        <v>406918</v>
      </c>
    </row>
    <row r="41" customFormat="false" ht="31.2" hidden="false" customHeight="true" outlineLevel="0" collapsed="false">
      <c r="A41" s="46" t="s">
        <v>101</v>
      </c>
      <c r="B41" s="34" t="s">
        <v>102</v>
      </c>
      <c r="C41" s="58" t="n">
        <f aca="false">SUM(C42)</f>
        <v>337735</v>
      </c>
      <c r="D41" s="58" t="n">
        <f aca="false">SUM(D42)</f>
        <v>371803</v>
      </c>
      <c r="E41" s="58" t="n">
        <f aca="false">SUM(E42)</f>
        <v>406918</v>
      </c>
    </row>
    <row r="42" customFormat="false" ht="31.2" hidden="false" customHeight="true" outlineLevel="0" collapsed="false">
      <c r="A42" s="46" t="s">
        <v>103</v>
      </c>
      <c r="B42" s="59" t="s">
        <v>104</v>
      </c>
      <c r="C42" s="35" t="n">
        <f aca="false">337274+461</f>
        <v>337735</v>
      </c>
      <c r="D42" s="35" t="n">
        <v>371803</v>
      </c>
      <c r="E42" s="35" t="n">
        <v>406918</v>
      </c>
    </row>
    <row r="43" customFormat="false" ht="21" hidden="false" customHeight="true" outlineLevel="0" collapsed="false">
      <c r="A43" s="45" t="s">
        <v>105</v>
      </c>
      <c r="B43" s="29" t="s">
        <v>106</v>
      </c>
      <c r="C43" s="60" t="n">
        <f aca="false">C44</f>
        <v>1698060</v>
      </c>
      <c r="D43" s="60" t="n">
        <f aca="false">D44</f>
        <v>0</v>
      </c>
      <c r="E43" s="60" t="n">
        <f aca="false">E44</f>
        <v>0</v>
      </c>
    </row>
    <row r="44" customFormat="false" ht="48" hidden="false" customHeight="true" outlineLevel="0" collapsed="false">
      <c r="A44" s="46" t="s">
        <v>107</v>
      </c>
      <c r="B44" s="34" t="s">
        <v>108</v>
      </c>
      <c r="C44" s="35" t="n">
        <f aca="false">C45</f>
        <v>1698060</v>
      </c>
      <c r="D44" s="35" t="n">
        <f aca="false">D45</f>
        <v>0</v>
      </c>
      <c r="E44" s="35" t="n">
        <f aca="false">E45</f>
        <v>0</v>
      </c>
    </row>
    <row r="45" customFormat="false" ht="49.2" hidden="false" customHeight="true" outlineLevel="0" collapsed="false">
      <c r="A45" s="33" t="s">
        <v>109</v>
      </c>
      <c r="B45" s="34" t="s">
        <v>110</v>
      </c>
      <c r="C45" s="61" t="n">
        <f aca="false">1648060+50000</f>
        <v>1698060</v>
      </c>
      <c r="D45" s="35" t="n">
        <v>0</v>
      </c>
      <c r="E45" s="35" t="n">
        <v>0</v>
      </c>
    </row>
    <row r="46" customFormat="false" ht="26.4" hidden="false" customHeight="true" outlineLevel="0" collapsed="false">
      <c r="A46" s="33" t="s">
        <v>111</v>
      </c>
      <c r="B46" s="29" t="s">
        <v>112</v>
      </c>
      <c r="C46" s="35" t="n">
        <v>444150</v>
      </c>
      <c r="D46" s="35" t="n">
        <v>0</v>
      </c>
      <c r="E46" s="35" t="n">
        <v>0</v>
      </c>
    </row>
    <row r="47" customFormat="false" ht="26.4" hidden="false" customHeight="true" outlineLevel="0" collapsed="false">
      <c r="A47" s="33" t="s">
        <v>113</v>
      </c>
      <c r="B47" s="62" t="s">
        <v>114</v>
      </c>
      <c r="C47" s="35" t="n">
        <v>444150</v>
      </c>
      <c r="D47" s="35" t="n">
        <v>0</v>
      </c>
      <c r="E47" s="35" t="n">
        <v>0</v>
      </c>
    </row>
    <row r="48" customFormat="false" ht="31.2" hidden="false" customHeight="true" outlineLevel="0" collapsed="false">
      <c r="A48" s="33" t="s">
        <v>115</v>
      </c>
      <c r="B48" s="63" t="s">
        <v>114</v>
      </c>
      <c r="C48" s="35" t="n">
        <v>444150</v>
      </c>
      <c r="D48" s="35" t="n">
        <v>0</v>
      </c>
      <c r="E48" s="35" t="n">
        <v>0</v>
      </c>
    </row>
    <row r="49" customFormat="false" ht="14.4" hidden="false" customHeight="false" outlineLevel="0" collapsed="false">
      <c r="A49" s="64"/>
      <c r="B49" s="29" t="s">
        <v>116</v>
      </c>
      <c r="C49" s="65" t="n">
        <f aca="false">SUM(C32+C8)</f>
        <v>28543710.04</v>
      </c>
      <c r="D49" s="65" t="n">
        <f aca="false">SUM(D32+D8)</f>
        <v>22724600</v>
      </c>
      <c r="E49" s="65" t="n">
        <f aca="false">SUM(E32+E8)</f>
        <v>23010435</v>
      </c>
    </row>
  </sheetData>
  <mergeCells count="3">
    <mergeCell ref="B1:E3"/>
    <mergeCell ref="A4:E4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6" zoomScalePageLayoutView="93" workbookViewId="0">
      <selection pane="topLeft" activeCell="A91" activeCellId="0" sqref="A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55"/>
    <col collapsed="false" customWidth="true" hidden="false" outlineLevel="0" max="2" min="2" style="66" width="2.99"/>
    <col collapsed="false" customWidth="true" hidden="false" outlineLevel="0" max="3" min="3" style="66" width="3.1"/>
    <col collapsed="false" customWidth="true" hidden="false" outlineLevel="0" max="4" min="4" style="66" width="12.66"/>
    <col collapsed="false" customWidth="true" hidden="false" outlineLevel="0" max="5" min="5" style="66" width="3.99"/>
    <col collapsed="false" customWidth="true" hidden="false" outlineLevel="0" max="6" min="6" style="0" width="14.43"/>
    <col collapsed="false" customWidth="true" hidden="false" outlineLevel="0" max="8" min="7" style="0" width="14.33"/>
  </cols>
  <sheetData>
    <row r="1" customFormat="false" ht="15" hidden="false" customHeight="true" outlineLevel="0" collapsed="false">
      <c r="A1" s="3"/>
      <c r="B1" s="67" t="s">
        <v>117</v>
      </c>
      <c r="C1" s="67"/>
      <c r="D1" s="67"/>
      <c r="E1" s="67"/>
      <c r="F1" s="67"/>
      <c r="G1" s="67"/>
      <c r="H1" s="67"/>
    </row>
    <row r="2" customFormat="false" ht="14.4" hidden="false" customHeight="false" outlineLevel="0" collapsed="false">
      <c r="A2" s="3"/>
      <c r="B2" s="67"/>
      <c r="C2" s="67"/>
      <c r="D2" s="67"/>
      <c r="E2" s="67"/>
      <c r="F2" s="67"/>
      <c r="G2" s="67"/>
      <c r="H2" s="67"/>
    </row>
    <row r="3" customFormat="false" ht="9.75" hidden="false" customHeight="true" outlineLevel="0" collapsed="false">
      <c r="A3" s="3"/>
      <c r="B3" s="67"/>
      <c r="C3" s="67"/>
      <c r="D3" s="67"/>
      <c r="E3" s="67"/>
      <c r="F3" s="67"/>
      <c r="G3" s="67"/>
      <c r="H3" s="67"/>
    </row>
    <row r="4" customFormat="false" ht="14.4" hidden="false" customHeight="false" outlineLevel="0" collapsed="false">
      <c r="A4" s="3"/>
      <c r="B4" s="67"/>
      <c r="C4" s="67"/>
      <c r="D4" s="67"/>
      <c r="E4" s="67"/>
      <c r="F4" s="67"/>
      <c r="G4" s="67"/>
      <c r="H4" s="67"/>
    </row>
    <row r="5" customFormat="false" ht="14.4" hidden="false" customHeight="false" outlineLevel="0" collapsed="false">
      <c r="A5" s="3"/>
      <c r="B5" s="67"/>
      <c r="C5" s="67"/>
      <c r="D5" s="67"/>
      <c r="E5" s="67"/>
      <c r="F5" s="67"/>
      <c r="G5" s="67"/>
      <c r="H5" s="67"/>
    </row>
    <row r="6" customFormat="false" ht="14.4" hidden="false" customHeight="false" outlineLevel="0" collapsed="false">
      <c r="A6" s="3"/>
      <c r="B6" s="67"/>
      <c r="C6" s="67"/>
      <c r="D6" s="67"/>
      <c r="E6" s="67"/>
      <c r="F6" s="67"/>
      <c r="G6" s="67"/>
      <c r="H6" s="67"/>
    </row>
    <row r="7" customFormat="false" ht="5.25" hidden="false" customHeight="true" outlineLevel="0" collapsed="false">
      <c r="A7" s="3" t="s">
        <v>118</v>
      </c>
      <c r="B7" s="67"/>
      <c r="C7" s="67"/>
      <c r="D7" s="67"/>
      <c r="E7" s="67"/>
      <c r="F7" s="67"/>
      <c r="G7" s="67"/>
      <c r="H7" s="67"/>
    </row>
    <row r="8" customFormat="false" ht="7.5" hidden="false" customHeight="true" outlineLevel="0" collapsed="false">
      <c r="A8" s="3"/>
      <c r="B8" s="67"/>
      <c r="C8" s="67"/>
      <c r="D8" s="67"/>
      <c r="E8" s="67"/>
      <c r="F8" s="67"/>
      <c r="G8" s="67"/>
      <c r="H8" s="67"/>
    </row>
    <row r="9" customFormat="false" ht="62.25" hidden="false" customHeight="true" outlineLevel="0" collapsed="false">
      <c r="A9" s="68" t="s">
        <v>119</v>
      </c>
      <c r="B9" s="68"/>
      <c r="C9" s="68"/>
      <c r="D9" s="68"/>
      <c r="E9" s="68"/>
      <c r="F9" s="68"/>
      <c r="G9" s="68"/>
      <c r="H9" s="68"/>
    </row>
    <row r="10" customFormat="false" ht="16.5" hidden="false" customHeight="true" outlineLevel="0" collapsed="false">
      <c r="A10" s="69"/>
      <c r="B10" s="70"/>
      <c r="C10" s="70"/>
      <c r="D10" s="70"/>
      <c r="E10" s="70"/>
      <c r="F10" s="71"/>
    </row>
    <row r="11" customFormat="false" ht="27.6" hidden="false" customHeight="false" outlineLevel="0" collapsed="false">
      <c r="A11" s="72" t="s">
        <v>120</v>
      </c>
      <c r="B11" s="73" t="s">
        <v>121</v>
      </c>
      <c r="C11" s="73" t="s">
        <v>122</v>
      </c>
      <c r="D11" s="73" t="s">
        <v>123</v>
      </c>
      <c r="E11" s="73" t="s">
        <v>124</v>
      </c>
      <c r="F11" s="74" t="s">
        <v>125</v>
      </c>
      <c r="G11" s="74" t="s">
        <v>126</v>
      </c>
      <c r="H11" s="75" t="s">
        <v>127</v>
      </c>
    </row>
    <row r="12" customFormat="false" ht="14.4" hidden="false" customHeight="false" outlineLevel="0" collapsed="false">
      <c r="A12" s="76" t="s">
        <v>128</v>
      </c>
      <c r="B12" s="77"/>
      <c r="C12" s="77"/>
      <c r="D12" s="77"/>
      <c r="E12" s="77"/>
      <c r="F12" s="78" t="n">
        <f aca="false">F14+F13+F66+F72+F90+F101+F132+F139+F146</f>
        <v>37274437.05</v>
      </c>
      <c r="G12" s="78" t="n">
        <f aca="false">G13+G14+G66+G72+G90+G101+G132+G139+G146</f>
        <v>22524600</v>
      </c>
      <c r="H12" s="79" t="n">
        <f aca="false">H13+H14+H66+H72+H90+H101+H132+H139+H146</f>
        <v>22810435</v>
      </c>
    </row>
    <row r="13" customFormat="false" ht="14.4" hidden="false" customHeight="false" outlineLevel="0" collapsed="false">
      <c r="A13" s="76" t="s">
        <v>129</v>
      </c>
      <c r="B13" s="80" t="s">
        <v>130</v>
      </c>
      <c r="C13" s="80"/>
      <c r="D13" s="80"/>
      <c r="E13" s="80"/>
      <c r="F13" s="78"/>
      <c r="G13" s="78" t="n">
        <v>558820</v>
      </c>
      <c r="H13" s="79" t="n">
        <v>1130176</v>
      </c>
    </row>
    <row r="14" customFormat="false" ht="14.4" hidden="false" customHeight="false" outlineLevel="0" collapsed="false">
      <c r="A14" s="76" t="s">
        <v>131</v>
      </c>
      <c r="B14" s="80" t="s">
        <v>130</v>
      </c>
      <c r="C14" s="80" t="s">
        <v>132</v>
      </c>
      <c r="D14" s="80"/>
      <c r="E14" s="80"/>
      <c r="F14" s="78" t="n">
        <f aca="false">F15+F20+F29+F34</f>
        <v>20262770.29</v>
      </c>
      <c r="G14" s="78" t="n">
        <f aca="false">G15+G20+G34+G29</f>
        <v>13359558</v>
      </c>
      <c r="H14" s="79" t="n">
        <f aca="false">H15+H20+H34+H29</f>
        <v>12213687</v>
      </c>
    </row>
    <row r="15" customFormat="false" ht="27.6" hidden="false" customHeight="false" outlineLevel="0" collapsed="false">
      <c r="A15" s="76" t="s">
        <v>133</v>
      </c>
      <c r="B15" s="80" t="s">
        <v>130</v>
      </c>
      <c r="C15" s="80" t="s">
        <v>134</v>
      </c>
      <c r="D15" s="80"/>
      <c r="E15" s="80"/>
      <c r="F15" s="78" t="n">
        <f aca="false">SUM(F16)</f>
        <v>1122066</v>
      </c>
      <c r="G15" s="78" t="n">
        <f aca="false">SUM(G16)</f>
        <v>991866</v>
      </c>
      <c r="H15" s="79" t="n">
        <f aca="false">SUM(H16)</f>
        <v>991866</v>
      </c>
    </row>
    <row r="16" customFormat="false" ht="19.2" hidden="false" customHeight="true" outlineLevel="0" collapsed="false">
      <c r="A16" s="76" t="s">
        <v>135</v>
      </c>
      <c r="B16" s="80" t="s">
        <v>130</v>
      </c>
      <c r="C16" s="80" t="s">
        <v>134</v>
      </c>
      <c r="D16" s="80" t="s">
        <v>136</v>
      </c>
      <c r="E16" s="80"/>
      <c r="F16" s="78" t="n">
        <f aca="false">SUM(F17)</f>
        <v>1122066</v>
      </c>
      <c r="G16" s="78" t="n">
        <f aca="false">SUM(G17)</f>
        <v>991866</v>
      </c>
      <c r="H16" s="78" t="n">
        <f aca="false">SUM(H17)</f>
        <v>991866</v>
      </c>
    </row>
    <row r="17" customFormat="false" ht="19.2" hidden="false" customHeight="true" outlineLevel="0" collapsed="false">
      <c r="A17" s="81" t="s">
        <v>137</v>
      </c>
      <c r="B17" s="77" t="s">
        <v>130</v>
      </c>
      <c r="C17" s="77" t="s">
        <v>134</v>
      </c>
      <c r="D17" s="77" t="s">
        <v>138</v>
      </c>
      <c r="E17" s="77"/>
      <c r="F17" s="82" t="n">
        <f aca="false">SUM(F18)</f>
        <v>1122066</v>
      </c>
      <c r="G17" s="82" t="n">
        <f aca="false">SUM(G18)</f>
        <v>991866</v>
      </c>
      <c r="H17" s="82" t="n">
        <f aca="false">SUM(H18)</f>
        <v>991866</v>
      </c>
    </row>
    <row r="18" customFormat="false" ht="27.6" hidden="false" customHeight="false" outlineLevel="0" collapsed="false">
      <c r="A18" s="81" t="s">
        <v>139</v>
      </c>
      <c r="B18" s="77" t="s">
        <v>130</v>
      </c>
      <c r="C18" s="77" t="s">
        <v>134</v>
      </c>
      <c r="D18" s="77" t="s">
        <v>140</v>
      </c>
      <c r="E18" s="77"/>
      <c r="F18" s="82" t="n">
        <f aca="false">SUM(F19)</f>
        <v>1122066</v>
      </c>
      <c r="G18" s="82" t="n">
        <f aca="false">SUM(G19)</f>
        <v>991866</v>
      </c>
      <c r="H18" s="82" t="n">
        <f aca="false">SUM(H19)</f>
        <v>991866</v>
      </c>
    </row>
    <row r="19" customFormat="false" ht="41.4" hidden="false" customHeight="false" outlineLevel="0" collapsed="false">
      <c r="A19" s="81" t="s">
        <v>141</v>
      </c>
      <c r="B19" s="77" t="s">
        <v>130</v>
      </c>
      <c r="C19" s="77" t="s">
        <v>134</v>
      </c>
      <c r="D19" s="77" t="s">
        <v>140</v>
      </c>
      <c r="E19" s="77" t="s">
        <v>142</v>
      </c>
      <c r="F19" s="82" t="n">
        <f aca="false">991866+130200</f>
        <v>1122066</v>
      </c>
      <c r="G19" s="82" t="n">
        <v>991866</v>
      </c>
      <c r="H19" s="82" t="n">
        <v>991866</v>
      </c>
    </row>
    <row r="20" customFormat="false" ht="44.4" hidden="false" customHeight="true" outlineLevel="0" collapsed="false">
      <c r="A20" s="76" t="s">
        <v>143</v>
      </c>
      <c r="B20" s="80" t="s">
        <v>130</v>
      </c>
      <c r="C20" s="80" t="s">
        <v>144</v>
      </c>
      <c r="D20" s="80"/>
      <c r="E20" s="80"/>
      <c r="F20" s="78" t="n">
        <f aca="false">F21+F25</f>
        <v>2720108</v>
      </c>
      <c r="G20" s="78" t="n">
        <f aca="false">G21</f>
        <v>2159898</v>
      </c>
      <c r="H20" s="78" t="n">
        <f aca="false">H21</f>
        <v>2159898</v>
      </c>
    </row>
    <row r="21" customFormat="false" ht="21.6" hidden="false" customHeight="true" outlineLevel="0" collapsed="false">
      <c r="A21" s="83" t="s">
        <v>145</v>
      </c>
      <c r="B21" s="80" t="s">
        <v>130</v>
      </c>
      <c r="C21" s="80" t="s">
        <v>144</v>
      </c>
      <c r="D21" s="80" t="s">
        <v>146</v>
      </c>
      <c r="E21" s="80"/>
      <c r="F21" s="78" t="n">
        <f aca="false">SUM(F22)</f>
        <v>2518898</v>
      </c>
      <c r="G21" s="78" t="n">
        <f aca="false">SUM(G22)</f>
        <v>2159898</v>
      </c>
      <c r="H21" s="78" t="n">
        <f aca="false">SUM(H22)</f>
        <v>2159898</v>
      </c>
    </row>
    <row r="22" customFormat="false" ht="27.6" hidden="false" customHeight="false" outlineLevel="0" collapsed="false">
      <c r="A22" s="84" t="s">
        <v>147</v>
      </c>
      <c r="B22" s="77" t="s">
        <v>130</v>
      </c>
      <c r="C22" s="77" t="s">
        <v>144</v>
      </c>
      <c r="D22" s="77" t="s">
        <v>148</v>
      </c>
      <c r="E22" s="77"/>
      <c r="F22" s="82" t="n">
        <f aca="false">SUM(F23,)</f>
        <v>2518898</v>
      </c>
      <c r="G22" s="82" t="n">
        <f aca="false">SUM(G23,)</f>
        <v>2159898</v>
      </c>
      <c r="H22" s="82" t="n">
        <f aca="false">SUM(H23,)</f>
        <v>2159898</v>
      </c>
    </row>
    <row r="23" customFormat="false" ht="17.4" hidden="false" customHeight="true" outlineLevel="0" collapsed="false">
      <c r="A23" s="81" t="s">
        <v>139</v>
      </c>
      <c r="B23" s="77" t="s">
        <v>130</v>
      </c>
      <c r="C23" s="77" t="s">
        <v>144</v>
      </c>
      <c r="D23" s="77" t="s">
        <v>149</v>
      </c>
      <c r="E23" s="77"/>
      <c r="F23" s="82" t="n">
        <f aca="false">SUM(F24:F24)</f>
        <v>2518898</v>
      </c>
      <c r="G23" s="82" t="n">
        <f aca="false">SUM(G24:G24)</f>
        <v>2159898</v>
      </c>
      <c r="H23" s="82" t="n">
        <f aca="false">SUM(H24:H24)</f>
        <v>2159898</v>
      </c>
    </row>
    <row r="24" customFormat="false" ht="43.95" hidden="false" customHeight="true" outlineLevel="0" collapsed="false">
      <c r="A24" s="81" t="s">
        <v>141</v>
      </c>
      <c r="B24" s="77" t="s">
        <v>130</v>
      </c>
      <c r="C24" s="77" t="s">
        <v>144</v>
      </c>
      <c r="D24" s="77" t="s">
        <v>149</v>
      </c>
      <c r="E24" s="77" t="s">
        <v>142</v>
      </c>
      <c r="F24" s="85" t="n">
        <f aca="false">2159898+359000</f>
        <v>2518898</v>
      </c>
      <c r="G24" s="85" t="n">
        <v>2159898</v>
      </c>
      <c r="H24" s="85" t="n">
        <v>2159898</v>
      </c>
    </row>
    <row r="25" customFormat="false" ht="15.6" hidden="false" customHeight="true" outlineLevel="0" collapsed="false">
      <c r="A25" s="76" t="s">
        <v>150</v>
      </c>
      <c r="B25" s="80" t="s">
        <v>130</v>
      </c>
      <c r="C25" s="80" t="s">
        <v>144</v>
      </c>
      <c r="D25" s="86" t="s">
        <v>151</v>
      </c>
      <c r="E25" s="80"/>
      <c r="F25" s="78" t="n">
        <f aca="false">SUM(F26)</f>
        <v>201210</v>
      </c>
      <c r="G25" s="78" t="n">
        <f aca="false">SUM(G26)</f>
        <v>0</v>
      </c>
      <c r="H25" s="78" t="n">
        <f aca="false">SUM(H26)</f>
        <v>0</v>
      </c>
    </row>
    <row r="26" customFormat="false" ht="21.6" hidden="false" customHeight="true" outlineLevel="0" collapsed="false">
      <c r="A26" s="81" t="s">
        <v>152</v>
      </c>
      <c r="B26" s="77" t="s">
        <v>130</v>
      </c>
      <c r="C26" s="77" t="s">
        <v>144</v>
      </c>
      <c r="D26" s="87" t="s">
        <v>153</v>
      </c>
      <c r="E26" s="77"/>
      <c r="F26" s="82" t="n">
        <f aca="false">SUM(F27)</f>
        <v>201210</v>
      </c>
      <c r="G26" s="82" t="n">
        <f aca="false">SUM(G27)</f>
        <v>0</v>
      </c>
      <c r="H26" s="82" t="n">
        <f aca="false">SUM(H27)</f>
        <v>0</v>
      </c>
    </row>
    <row r="27" customFormat="false" ht="27.6" hidden="false" customHeight="false" outlineLevel="0" collapsed="false">
      <c r="A27" s="81" t="s">
        <v>154</v>
      </c>
      <c r="B27" s="77" t="s">
        <v>130</v>
      </c>
      <c r="C27" s="77" t="s">
        <v>144</v>
      </c>
      <c r="D27" s="87" t="s">
        <v>155</v>
      </c>
      <c r="E27" s="77"/>
      <c r="F27" s="82" t="n">
        <f aca="false">SUM(F28)</f>
        <v>201210</v>
      </c>
      <c r="G27" s="82" t="n">
        <f aca="false">SUM(G28)</f>
        <v>0</v>
      </c>
      <c r="H27" s="82" t="n">
        <f aca="false">SUM(H28)</f>
        <v>0</v>
      </c>
    </row>
    <row r="28" customFormat="false" ht="41.4" hidden="false" customHeight="false" outlineLevel="0" collapsed="false">
      <c r="A28" s="81" t="s">
        <v>141</v>
      </c>
      <c r="B28" s="77" t="s">
        <v>130</v>
      </c>
      <c r="C28" s="77" t="s">
        <v>144</v>
      </c>
      <c r="D28" s="87" t="s">
        <v>155</v>
      </c>
      <c r="E28" s="77" t="s">
        <v>142</v>
      </c>
      <c r="F28" s="82" t="n">
        <v>201210</v>
      </c>
      <c r="G28" s="82" t="n">
        <v>0</v>
      </c>
      <c r="H28" s="82" t="n">
        <v>0</v>
      </c>
    </row>
    <row r="29" customFormat="false" ht="14.4" hidden="false" customHeight="false" outlineLevel="0" collapsed="false">
      <c r="A29" s="76" t="s">
        <v>156</v>
      </c>
      <c r="B29" s="80" t="s">
        <v>130</v>
      </c>
      <c r="C29" s="80" t="s">
        <v>157</v>
      </c>
      <c r="D29" s="86"/>
      <c r="E29" s="80"/>
      <c r="F29" s="78" t="n">
        <f aca="false">SUM(F31)</f>
        <v>50000</v>
      </c>
      <c r="G29" s="78" t="n">
        <f aca="false">SUM(G31)</f>
        <v>50000</v>
      </c>
      <c r="H29" s="78" t="n">
        <f aca="false">SUM(H31)</f>
        <v>50000</v>
      </c>
    </row>
    <row r="30" customFormat="false" ht="16.95" hidden="false" customHeight="true" outlineLevel="0" collapsed="false">
      <c r="A30" s="76" t="s">
        <v>158</v>
      </c>
      <c r="B30" s="80" t="s">
        <v>130</v>
      </c>
      <c r="C30" s="80" t="s">
        <v>157</v>
      </c>
      <c r="D30" s="86" t="s">
        <v>159</v>
      </c>
      <c r="E30" s="80"/>
      <c r="F30" s="78" t="n">
        <f aca="false">SUM(F31)</f>
        <v>50000</v>
      </c>
      <c r="G30" s="78" t="n">
        <f aca="false">SUM(G31)</f>
        <v>50000</v>
      </c>
      <c r="H30" s="78" t="n">
        <f aca="false">SUM(H31)</f>
        <v>50000</v>
      </c>
    </row>
    <row r="31" customFormat="false" ht="21.6" hidden="false" customHeight="true" outlineLevel="0" collapsed="false">
      <c r="A31" s="81" t="s">
        <v>156</v>
      </c>
      <c r="B31" s="77" t="s">
        <v>130</v>
      </c>
      <c r="C31" s="77" t="s">
        <v>157</v>
      </c>
      <c r="D31" s="87" t="s">
        <v>160</v>
      </c>
      <c r="E31" s="77"/>
      <c r="F31" s="82" t="n">
        <f aca="false">SUM(F32)</f>
        <v>50000</v>
      </c>
      <c r="G31" s="82" t="n">
        <f aca="false">SUM(G32)</f>
        <v>50000</v>
      </c>
      <c r="H31" s="82" t="n">
        <f aca="false">SUM(H32)</f>
        <v>50000</v>
      </c>
    </row>
    <row r="32" customFormat="false" ht="19.2" hidden="false" customHeight="true" outlineLevel="0" collapsed="false">
      <c r="A32" s="81" t="s">
        <v>161</v>
      </c>
      <c r="B32" s="77" t="s">
        <v>130</v>
      </c>
      <c r="C32" s="77" t="s">
        <v>157</v>
      </c>
      <c r="D32" s="87" t="s">
        <v>162</v>
      </c>
      <c r="E32" s="77"/>
      <c r="F32" s="82" t="n">
        <f aca="false">SUM(F33)</f>
        <v>50000</v>
      </c>
      <c r="G32" s="82" t="n">
        <f aca="false">SUM(G33)</f>
        <v>50000</v>
      </c>
      <c r="H32" s="82" t="n">
        <f aca="false">SUM(H33)</f>
        <v>50000</v>
      </c>
    </row>
    <row r="33" customFormat="false" ht="19.95" hidden="false" customHeight="true" outlineLevel="0" collapsed="false">
      <c r="A33" s="81" t="s">
        <v>163</v>
      </c>
      <c r="B33" s="77" t="s">
        <v>130</v>
      </c>
      <c r="C33" s="77" t="s">
        <v>157</v>
      </c>
      <c r="D33" s="87" t="s">
        <v>162</v>
      </c>
      <c r="E33" s="77" t="s">
        <v>164</v>
      </c>
      <c r="F33" s="82" t="n">
        <v>50000</v>
      </c>
      <c r="G33" s="82" t="n">
        <v>50000</v>
      </c>
      <c r="H33" s="82" t="n">
        <v>50000</v>
      </c>
    </row>
    <row r="34" customFormat="false" ht="16.2" hidden="false" customHeight="true" outlineLevel="0" collapsed="false">
      <c r="A34" s="76" t="s">
        <v>165</v>
      </c>
      <c r="B34" s="80" t="s">
        <v>130</v>
      </c>
      <c r="C34" s="88" t="n">
        <v>13</v>
      </c>
      <c r="D34" s="86"/>
      <c r="E34" s="77"/>
      <c r="F34" s="78" t="n">
        <f aca="false">F35+F43+F53+F60</f>
        <v>16370596.29</v>
      </c>
      <c r="G34" s="78" t="n">
        <f aca="false">G35+G43+G53+G60</f>
        <v>10157794</v>
      </c>
      <c r="H34" s="78" t="n">
        <f aca="false">H35+H43+H53+H60</f>
        <v>9011923</v>
      </c>
    </row>
    <row r="35" customFormat="false" ht="35.4" hidden="false" customHeight="true" outlineLevel="0" collapsed="false">
      <c r="A35" s="76" t="s">
        <v>166</v>
      </c>
      <c r="B35" s="80" t="s">
        <v>130</v>
      </c>
      <c r="C35" s="88" t="n">
        <v>13</v>
      </c>
      <c r="D35" s="86" t="s">
        <v>167</v>
      </c>
      <c r="E35" s="80"/>
      <c r="F35" s="78" t="n">
        <f aca="false">SUM(F36)</f>
        <v>3381416</v>
      </c>
      <c r="G35" s="78" t="n">
        <f aca="false">SUM(G36)</f>
        <v>6044323</v>
      </c>
      <c r="H35" s="78" t="n">
        <f aca="false">SUM(H36)</f>
        <v>4898452</v>
      </c>
    </row>
    <row r="36" customFormat="false" ht="48.6" hidden="false" customHeight="true" outlineLevel="0" collapsed="false">
      <c r="A36" s="81" t="s">
        <v>168</v>
      </c>
      <c r="B36" s="77" t="s">
        <v>130</v>
      </c>
      <c r="C36" s="89" t="n">
        <v>13</v>
      </c>
      <c r="D36" s="87" t="s">
        <v>169</v>
      </c>
      <c r="E36" s="77"/>
      <c r="F36" s="82" t="n">
        <f aca="false">SUM(F37+F40)</f>
        <v>3381416</v>
      </c>
      <c r="G36" s="82" t="n">
        <f aca="false">SUM(G37+G40)</f>
        <v>6044323</v>
      </c>
      <c r="H36" s="82" t="n">
        <f aca="false">H37+H40</f>
        <v>4898452</v>
      </c>
    </row>
    <row r="37" customFormat="false" ht="30.6" hidden="false" customHeight="true" outlineLevel="0" collapsed="false">
      <c r="A37" s="81" t="s">
        <v>170</v>
      </c>
      <c r="B37" s="77" t="s">
        <v>130</v>
      </c>
      <c r="C37" s="89" t="n">
        <v>13</v>
      </c>
      <c r="D37" s="87" t="s">
        <v>171</v>
      </c>
      <c r="E37" s="77"/>
      <c r="F37" s="82" t="n">
        <f aca="false">SUM(F39)</f>
        <v>30000</v>
      </c>
      <c r="G37" s="82" t="n">
        <f aca="false">SUM(G39)</f>
        <v>30000</v>
      </c>
      <c r="H37" s="82" t="n">
        <f aca="false">SUM(H39)</f>
        <v>30000</v>
      </c>
    </row>
    <row r="38" customFormat="false" ht="16.95" hidden="false" customHeight="true" outlineLevel="0" collapsed="false">
      <c r="A38" s="81" t="s">
        <v>172</v>
      </c>
      <c r="B38" s="77" t="s">
        <v>130</v>
      </c>
      <c r="C38" s="89" t="n">
        <v>13</v>
      </c>
      <c r="D38" s="87" t="s">
        <v>173</v>
      </c>
      <c r="E38" s="77"/>
      <c r="F38" s="82" t="n">
        <f aca="false">SUM(F39)</f>
        <v>30000</v>
      </c>
      <c r="G38" s="82" t="n">
        <f aca="false">SUM(G39)</f>
        <v>30000</v>
      </c>
      <c r="H38" s="82" t="n">
        <f aca="false">SUM(H39)</f>
        <v>30000</v>
      </c>
    </row>
    <row r="39" customFormat="false" ht="27.6" hidden="false" customHeight="false" outlineLevel="0" collapsed="false">
      <c r="A39" s="81" t="s">
        <v>174</v>
      </c>
      <c r="B39" s="77" t="s">
        <v>130</v>
      </c>
      <c r="C39" s="89" t="n">
        <v>13</v>
      </c>
      <c r="D39" s="87" t="s">
        <v>173</v>
      </c>
      <c r="E39" s="77" t="s">
        <v>175</v>
      </c>
      <c r="F39" s="82" t="n">
        <v>30000</v>
      </c>
      <c r="G39" s="82" t="n">
        <v>30000</v>
      </c>
      <c r="H39" s="82" t="n">
        <v>30000</v>
      </c>
    </row>
    <row r="40" customFormat="false" ht="41.4" hidden="false" customHeight="false" outlineLevel="0" collapsed="false">
      <c r="A40" s="81" t="s">
        <v>176</v>
      </c>
      <c r="B40" s="77" t="s">
        <v>130</v>
      </c>
      <c r="C40" s="89" t="n">
        <v>13</v>
      </c>
      <c r="D40" s="87" t="s">
        <v>177</v>
      </c>
      <c r="E40" s="77"/>
      <c r="F40" s="82" t="n">
        <f aca="false">F41</f>
        <v>3351416</v>
      </c>
      <c r="G40" s="82" t="n">
        <f aca="false">G41</f>
        <v>6014323</v>
      </c>
      <c r="H40" s="82" t="n">
        <f aca="false">H41</f>
        <v>4868452</v>
      </c>
    </row>
    <row r="41" customFormat="false" ht="14.4" hidden="false" customHeight="false" outlineLevel="0" collapsed="false">
      <c r="A41" s="81" t="s">
        <v>172</v>
      </c>
      <c r="B41" s="77" t="s">
        <v>130</v>
      </c>
      <c r="C41" s="89" t="n">
        <v>13</v>
      </c>
      <c r="D41" s="87" t="s">
        <v>178</v>
      </c>
      <c r="E41" s="77"/>
      <c r="F41" s="82" t="n">
        <f aca="false">SUM(F42)</f>
        <v>3351416</v>
      </c>
      <c r="G41" s="82" t="n">
        <f aca="false">SUM(G42)</f>
        <v>6014323</v>
      </c>
      <c r="H41" s="82" t="n">
        <f aca="false">SUM(H42)</f>
        <v>4868452</v>
      </c>
    </row>
    <row r="42" customFormat="false" ht="27.6" hidden="false" customHeight="false" outlineLevel="0" collapsed="false">
      <c r="A42" s="81" t="s">
        <v>174</v>
      </c>
      <c r="B42" s="77" t="s">
        <v>130</v>
      </c>
      <c r="C42" s="89" t="n">
        <v>13</v>
      </c>
      <c r="D42" s="87" t="s">
        <v>178</v>
      </c>
      <c r="E42" s="77" t="s">
        <v>175</v>
      </c>
      <c r="F42" s="82" t="n">
        <v>3351416</v>
      </c>
      <c r="G42" s="82" t="n">
        <v>6014323</v>
      </c>
      <c r="H42" s="82" t="n">
        <v>4868452</v>
      </c>
      <c r="I42" s="90"/>
      <c r="J42" s="90"/>
      <c r="K42" s="90"/>
      <c r="L42" s="90"/>
      <c r="M42" s="90"/>
      <c r="O42" s="91"/>
    </row>
    <row r="43" customFormat="false" ht="27.6" hidden="false" customHeight="false" outlineLevel="0" collapsed="false">
      <c r="A43" s="76" t="s">
        <v>179</v>
      </c>
      <c r="B43" s="80" t="s">
        <v>130</v>
      </c>
      <c r="C43" s="88" t="n">
        <v>13</v>
      </c>
      <c r="D43" s="86" t="s">
        <v>180</v>
      </c>
      <c r="E43" s="80"/>
      <c r="F43" s="78" t="n">
        <f aca="false">F44</f>
        <v>5578793.29</v>
      </c>
      <c r="G43" s="78" t="n">
        <f aca="false">G44</f>
        <v>2287532</v>
      </c>
      <c r="H43" s="78" t="n">
        <f aca="false">H44</f>
        <v>2287532</v>
      </c>
    </row>
    <row r="44" customFormat="false" ht="14.4" hidden="false" customHeight="false" outlineLevel="0" collapsed="false">
      <c r="A44" s="81" t="s">
        <v>181</v>
      </c>
      <c r="B44" s="77" t="s">
        <v>130</v>
      </c>
      <c r="C44" s="89" t="n">
        <v>13</v>
      </c>
      <c r="D44" s="87" t="s">
        <v>182</v>
      </c>
      <c r="E44" s="77"/>
      <c r="F44" s="82" t="n">
        <f aca="false">SUM(F45+F50)</f>
        <v>5578793.29</v>
      </c>
      <c r="G44" s="82" t="n">
        <f aca="false">SUM(G45+G50)</f>
        <v>2287532</v>
      </c>
      <c r="H44" s="92" t="n">
        <f aca="false">SUM(H45+H50)</f>
        <v>2287532</v>
      </c>
    </row>
    <row r="45" customFormat="false" ht="14.4" hidden="false" customHeight="false" outlineLevel="0" collapsed="false">
      <c r="A45" s="81" t="s">
        <v>183</v>
      </c>
      <c r="B45" s="77" t="s">
        <v>130</v>
      </c>
      <c r="C45" s="89" t="n">
        <v>13</v>
      </c>
      <c r="D45" s="87" t="s">
        <v>184</v>
      </c>
      <c r="E45" s="77"/>
      <c r="F45" s="82" t="n">
        <f aca="false">F46+F47+F48+F49</f>
        <v>5428793.29</v>
      </c>
      <c r="G45" s="82" t="n">
        <f aca="false">G46+G47+G48+G49</f>
        <v>2137532</v>
      </c>
      <c r="H45" s="92" t="n">
        <f aca="false">H46+H47+H48+H49</f>
        <v>2137532</v>
      </c>
    </row>
    <row r="46" customFormat="false" ht="41.4" hidden="false" customHeight="false" outlineLevel="0" collapsed="false">
      <c r="A46" s="81" t="s">
        <v>141</v>
      </c>
      <c r="B46" s="77" t="s">
        <v>130</v>
      </c>
      <c r="C46" s="89" t="n">
        <v>13</v>
      </c>
      <c r="D46" s="87" t="s">
        <v>184</v>
      </c>
      <c r="E46" s="77" t="s">
        <v>142</v>
      </c>
      <c r="F46" s="82" t="n">
        <v>50000</v>
      </c>
      <c r="G46" s="82" t="n">
        <v>0</v>
      </c>
      <c r="H46" s="92" t="n">
        <v>0</v>
      </c>
    </row>
    <row r="47" customFormat="false" ht="27.6" hidden="false" customHeight="false" outlineLevel="0" collapsed="false">
      <c r="A47" s="81" t="s">
        <v>174</v>
      </c>
      <c r="B47" s="77" t="s">
        <v>130</v>
      </c>
      <c r="C47" s="89" t="n">
        <v>13</v>
      </c>
      <c r="D47" s="87" t="s">
        <v>184</v>
      </c>
      <c r="E47" s="77" t="s">
        <v>175</v>
      </c>
      <c r="F47" s="82" t="n">
        <v>1465000</v>
      </c>
      <c r="G47" s="82" t="n">
        <v>1465000</v>
      </c>
      <c r="H47" s="92" t="n">
        <v>1465000</v>
      </c>
    </row>
    <row r="48" customFormat="false" ht="14.4" hidden="false" customHeight="false" outlineLevel="0" collapsed="false">
      <c r="A48" s="81" t="s">
        <v>185</v>
      </c>
      <c r="B48" s="77" t="s">
        <v>130</v>
      </c>
      <c r="C48" s="89" t="n">
        <v>13</v>
      </c>
      <c r="D48" s="87" t="s">
        <v>184</v>
      </c>
      <c r="E48" s="77" t="s">
        <v>186</v>
      </c>
      <c r="F48" s="82" t="n">
        <v>150000</v>
      </c>
      <c r="G48" s="82" t="n">
        <v>150000</v>
      </c>
      <c r="H48" s="92" t="n">
        <v>150000</v>
      </c>
    </row>
    <row r="49" customFormat="false" ht="14.4" hidden="false" customHeight="false" outlineLevel="0" collapsed="false">
      <c r="A49" s="81" t="s">
        <v>163</v>
      </c>
      <c r="B49" s="77" t="s">
        <v>130</v>
      </c>
      <c r="C49" s="89" t="n">
        <v>13</v>
      </c>
      <c r="D49" s="87" t="s">
        <v>184</v>
      </c>
      <c r="E49" s="77" t="s">
        <v>164</v>
      </c>
      <c r="F49" s="82" t="n">
        <f aca="false">(4505855.29-1648360)+906298</f>
        <v>3763793.29</v>
      </c>
      <c r="G49" s="82" t="n">
        <v>522532</v>
      </c>
      <c r="H49" s="92" t="n">
        <v>522532</v>
      </c>
      <c r="I49" s="91"/>
    </row>
    <row r="50" customFormat="false" ht="14.4" hidden="false" customHeight="false" outlineLevel="0" collapsed="false">
      <c r="A50" s="81" t="s">
        <v>187</v>
      </c>
      <c r="B50" s="77" t="s">
        <v>130</v>
      </c>
      <c r="C50" s="89" t="n">
        <v>13</v>
      </c>
      <c r="D50" s="87" t="s">
        <v>188</v>
      </c>
      <c r="E50" s="77"/>
      <c r="F50" s="82" t="n">
        <f aca="false">SUM(F51)</f>
        <v>150000</v>
      </c>
      <c r="G50" s="82" t="n">
        <f aca="false">SUM(G51)</f>
        <v>150000</v>
      </c>
      <c r="H50" s="92" t="n">
        <f aca="false">SUM(H51)</f>
        <v>150000</v>
      </c>
    </row>
    <row r="51" customFormat="false" ht="27.6" hidden="false" customHeight="false" outlineLevel="0" collapsed="false">
      <c r="A51" s="81" t="s">
        <v>174</v>
      </c>
      <c r="B51" s="77" t="s">
        <v>130</v>
      </c>
      <c r="C51" s="89" t="n">
        <v>13</v>
      </c>
      <c r="D51" s="87" t="s">
        <v>188</v>
      </c>
      <c r="E51" s="77" t="s">
        <v>175</v>
      </c>
      <c r="F51" s="82" t="n">
        <v>150000</v>
      </c>
      <c r="G51" s="82" t="n">
        <v>150000</v>
      </c>
      <c r="H51" s="92" t="n">
        <v>150000</v>
      </c>
    </row>
    <row r="52" customFormat="false" ht="14.4" hidden="false" customHeight="false" outlineLevel="0" collapsed="false">
      <c r="A52" s="76" t="s">
        <v>150</v>
      </c>
      <c r="B52" s="80" t="s">
        <v>130</v>
      </c>
      <c r="C52" s="93" t="s">
        <v>189</v>
      </c>
      <c r="D52" s="86" t="s">
        <v>151</v>
      </c>
      <c r="E52" s="80"/>
      <c r="F52" s="78" t="n">
        <f aca="false">SUM(F53)</f>
        <v>5444248</v>
      </c>
      <c r="G52" s="78" t="n">
        <f aca="false">SUM(G53)</f>
        <v>0</v>
      </c>
      <c r="H52" s="79" t="n">
        <f aca="false">SUM(H53)</f>
        <v>0</v>
      </c>
    </row>
    <row r="53" customFormat="false" ht="18" hidden="false" customHeight="true" outlineLevel="0" collapsed="false">
      <c r="A53" s="81" t="s">
        <v>152</v>
      </c>
      <c r="B53" s="77" t="s">
        <v>130</v>
      </c>
      <c r="C53" s="77" t="s">
        <v>189</v>
      </c>
      <c r="D53" s="87" t="s">
        <v>153</v>
      </c>
      <c r="E53" s="77"/>
      <c r="F53" s="82" t="n">
        <f aca="false">F54+F56+F58</f>
        <v>5444248</v>
      </c>
      <c r="G53" s="82" t="n">
        <f aca="false">G57+G59</f>
        <v>0</v>
      </c>
      <c r="H53" s="92" t="n">
        <f aca="false">H57+H59</f>
        <v>0</v>
      </c>
    </row>
    <row r="54" customFormat="false" ht="27.6" hidden="false" customHeight="false" outlineLevel="0" collapsed="false">
      <c r="A54" s="81" t="s">
        <v>190</v>
      </c>
      <c r="B54" s="77" t="s">
        <v>130</v>
      </c>
      <c r="C54" s="77" t="s">
        <v>189</v>
      </c>
      <c r="D54" s="87" t="s">
        <v>191</v>
      </c>
      <c r="E54" s="77"/>
      <c r="F54" s="82" t="n">
        <f aca="false">F55</f>
        <v>4000000</v>
      </c>
      <c r="G54" s="82" t="n">
        <f aca="false">G55</f>
        <v>0</v>
      </c>
      <c r="H54" s="92" t="n">
        <f aca="false">H55</f>
        <v>0</v>
      </c>
    </row>
    <row r="55" customFormat="false" ht="27.6" hidden="false" customHeight="false" outlineLevel="0" collapsed="false">
      <c r="A55" s="81" t="s">
        <v>174</v>
      </c>
      <c r="B55" s="77" t="s">
        <v>130</v>
      </c>
      <c r="C55" s="77" t="s">
        <v>189</v>
      </c>
      <c r="D55" s="87" t="s">
        <v>191</v>
      </c>
      <c r="E55" s="77" t="s">
        <v>175</v>
      </c>
      <c r="F55" s="82" t="n">
        <v>4000000</v>
      </c>
      <c r="G55" s="82" t="n">
        <v>0</v>
      </c>
      <c r="H55" s="92" t="n">
        <v>0</v>
      </c>
    </row>
    <row r="56" customFormat="false" ht="41.4" hidden="false" customHeight="false" outlineLevel="0" collapsed="false">
      <c r="A56" s="81" t="s">
        <v>192</v>
      </c>
      <c r="B56" s="77" t="s">
        <v>130</v>
      </c>
      <c r="C56" s="77" t="s">
        <v>189</v>
      </c>
      <c r="D56" s="87" t="s">
        <v>193</v>
      </c>
      <c r="E56" s="77"/>
      <c r="F56" s="82" t="n">
        <f aca="false">SUM(F57)</f>
        <v>722124</v>
      </c>
      <c r="G56" s="82" t="n">
        <f aca="false">SUM(G57)</f>
        <v>0</v>
      </c>
      <c r="H56" s="92" t="n">
        <f aca="false">SUM(H57)</f>
        <v>0</v>
      </c>
    </row>
    <row r="57" customFormat="false" ht="14.4" hidden="false" customHeight="false" outlineLevel="0" collapsed="false">
      <c r="A57" s="81" t="s">
        <v>194</v>
      </c>
      <c r="B57" s="77" t="s">
        <v>130</v>
      </c>
      <c r="C57" s="77" t="s">
        <v>189</v>
      </c>
      <c r="D57" s="87" t="s">
        <v>193</v>
      </c>
      <c r="E57" s="77" t="s">
        <v>195</v>
      </c>
      <c r="F57" s="82" t="n">
        <v>722124</v>
      </c>
      <c r="G57" s="82" t="n">
        <v>0</v>
      </c>
      <c r="H57" s="92" t="n">
        <v>0</v>
      </c>
    </row>
    <row r="58" customFormat="false" ht="41.4" hidden="false" customHeight="false" outlineLevel="0" collapsed="false">
      <c r="A58" s="81" t="s">
        <v>196</v>
      </c>
      <c r="B58" s="77" t="s">
        <v>130</v>
      </c>
      <c r="C58" s="77" t="s">
        <v>189</v>
      </c>
      <c r="D58" s="87" t="s">
        <v>197</v>
      </c>
      <c r="E58" s="77"/>
      <c r="F58" s="82" t="n">
        <f aca="false">SUM(F59)</f>
        <v>722124</v>
      </c>
      <c r="G58" s="82" t="n">
        <f aca="false">SUM(G59)</f>
        <v>0</v>
      </c>
      <c r="H58" s="92" t="n">
        <f aca="false">SUM(H59)</f>
        <v>0</v>
      </c>
    </row>
    <row r="59" customFormat="false" ht="14.4" hidden="false" customHeight="false" outlineLevel="0" collapsed="false">
      <c r="A59" s="81" t="s">
        <v>194</v>
      </c>
      <c r="B59" s="77" t="s">
        <v>130</v>
      </c>
      <c r="C59" s="77" t="s">
        <v>189</v>
      </c>
      <c r="D59" s="87" t="s">
        <v>197</v>
      </c>
      <c r="E59" s="77" t="s">
        <v>195</v>
      </c>
      <c r="F59" s="82" t="n">
        <v>722124</v>
      </c>
      <c r="G59" s="82" t="n">
        <v>0</v>
      </c>
      <c r="H59" s="92" t="n">
        <v>0</v>
      </c>
    </row>
    <row r="60" customFormat="false" ht="27.6" hidden="false" customHeight="false" outlineLevel="0" collapsed="false">
      <c r="A60" s="76" t="s">
        <v>198</v>
      </c>
      <c r="B60" s="80" t="s">
        <v>130</v>
      </c>
      <c r="C60" s="93" t="n">
        <v>13</v>
      </c>
      <c r="D60" s="86" t="s">
        <v>199</v>
      </c>
      <c r="E60" s="80"/>
      <c r="F60" s="94" t="n">
        <f aca="false">F61</f>
        <v>1966139</v>
      </c>
      <c r="G60" s="94" t="n">
        <f aca="false">G61</f>
        <v>1825939</v>
      </c>
      <c r="H60" s="95" t="n">
        <f aca="false">H61</f>
        <v>1825939</v>
      </c>
    </row>
    <row r="61" customFormat="false" ht="27.6" hidden="false" customHeight="false" outlineLevel="0" collapsed="false">
      <c r="A61" s="81" t="s">
        <v>200</v>
      </c>
      <c r="B61" s="77" t="s">
        <v>201</v>
      </c>
      <c r="C61" s="96" t="n">
        <v>13</v>
      </c>
      <c r="D61" s="87" t="s">
        <v>202</v>
      </c>
      <c r="E61" s="77"/>
      <c r="F61" s="97" t="n">
        <f aca="false">F62</f>
        <v>1966139</v>
      </c>
      <c r="G61" s="97" t="n">
        <f aca="false">G62</f>
        <v>1825939</v>
      </c>
      <c r="H61" s="98" t="n">
        <f aca="false">H62</f>
        <v>1825939</v>
      </c>
    </row>
    <row r="62" customFormat="false" ht="27.6" hidden="false" customHeight="false" outlineLevel="0" collapsed="false">
      <c r="A62" s="81" t="s">
        <v>203</v>
      </c>
      <c r="B62" s="77" t="s">
        <v>130</v>
      </c>
      <c r="C62" s="96" t="n">
        <v>13</v>
      </c>
      <c r="D62" s="87" t="s">
        <v>204</v>
      </c>
      <c r="E62" s="77"/>
      <c r="F62" s="97" t="n">
        <f aca="false">F63+F64+F65</f>
        <v>1966139</v>
      </c>
      <c r="G62" s="97" t="n">
        <f aca="false">G63+G64+G65</f>
        <v>1825939</v>
      </c>
      <c r="H62" s="98" t="n">
        <f aca="false">H63+H64+H65</f>
        <v>1825939</v>
      </c>
    </row>
    <row r="63" customFormat="false" ht="41.4" hidden="false" customHeight="false" outlineLevel="0" collapsed="false">
      <c r="A63" s="81" t="s">
        <v>141</v>
      </c>
      <c r="B63" s="77" t="s">
        <v>130</v>
      </c>
      <c r="C63" s="96" t="n">
        <v>13</v>
      </c>
      <c r="D63" s="87" t="s">
        <v>204</v>
      </c>
      <c r="E63" s="77" t="s">
        <v>142</v>
      </c>
      <c r="F63" s="97" t="n">
        <f aca="false">1259831+130200</f>
        <v>1390031</v>
      </c>
      <c r="G63" s="97" t="n">
        <v>1259831</v>
      </c>
      <c r="H63" s="98" t="n">
        <v>1259831</v>
      </c>
    </row>
    <row r="64" customFormat="false" ht="27.6" hidden="false" customHeight="false" outlineLevel="0" collapsed="false">
      <c r="A64" s="81" t="s">
        <v>174</v>
      </c>
      <c r="B64" s="77" t="s">
        <v>130</v>
      </c>
      <c r="C64" s="96" t="n">
        <v>13</v>
      </c>
      <c r="D64" s="87" t="s">
        <v>204</v>
      </c>
      <c r="E64" s="77" t="s">
        <v>175</v>
      </c>
      <c r="F64" s="97" t="n">
        <v>560000</v>
      </c>
      <c r="G64" s="97" t="n">
        <v>560000</v>
      </c>
      <c r="H64" s="98" t="n">
        <v>560000</v>
      </c>
    </row>
    <row r="65" customFormat="false" ht="14.4" hidden="false" customHeight="false" outlineLevel="0" collapsed="false">
      <c r="A65" s="81" t="s">
        <v>163</v>
      </c>
      <c r="B65" s="77" t="s">
        <v>130</v>
      </c>
      <c r="C65" s="96" t="n">
        <v>13</v>
      </c>
      <c r="D65" s="87" t="s">
        <v>204</v>
      </c>
      <c r="E65" s="77" t="s">
        <v>164</v>
      </c>
      <c r="F65" s="97" t="n">
        <v>16108</v>
      </c>
      <c r="G65" s="97" t="n">
        <v>6108</v>
      </c>
      <c r="H65" s="98" t="n">
        <v>6108</v>
      </c>
      <c r="I65" s="91"/>
    </row>
    <row r="66" customFormat="false" ht="14.4" hidden="false" customHeight="false" outlineLevel="0" collapsed="false">
      <c r="A66" s="76" t="s">
        <v>205</v>
      </c>
      <c r="B66" s="80" t="s">
        <v>134</v>
      </c>
      <c r="C66" s="93" t="s">
        <v>132</v>
      </c>
      <c r="D66" s="86"/>
      <c r="E66" s="77"/>
      <c r="F66" s="78" t="n">
        <f aca="false">F67</f>
        <v>337735</v>
      </c>
      <c r="G66" s="78" t="n">
        <f aca="false">G67</f>
        <v>371803</v>
      </c>
      <c r="H66" s="79" t="n">
        <f aca="false">H67</f>
        <v>406918</v>
      </c>
    </row>
    <row r="67" customFormat="false" ht="14.4" hidden="false" customHeight="false" outlineLevel="0" collapsed="false">
      <c r="A67" s="76" t="s">
        <v>206</v>
      </c>
      <c r="B67" s="80" t="s">
        <v>134</v>
      </c>
      <c r="C67" s="93" t="s">
        <v>207</v>
      </c>
      <c r="D67" s="86"/>
      <c r="E67" s="77"/>
      <c r="F67" s="78" t="n">
        <f aca="false">F68</f>
        <v>337735</v>
      </c>
      <c r="G67" s="78" t="n">
        <f aca="false">G68</f>
        <v>371803</v>
      </c>
      <c r="H67" s="79" t="n">
        <f aca="false">H68</f>
        <v>406918</v>
      </c>
    </row>
    <row r="68" customFormat="false" ht="14.4" hidden="false" customHeight="false" outlineLevel="0" collapsed="false">
      <c r="A68" s="76" t="s">
        <v>150</v>
      </c>
      <c r="B68" s="80" t="s">
        <v>134</v>
      </c>
      <c r="C68" s="93" t="s">
        <v>207</v>
      </c>
      <c r="D68" s="86" t="s">
        <v>151</v>
      </c>
      <c r="E68" s="80"/>
      <c r="F68" s="78" t="n">
        <f aca="false">SUM(F69)</f>
        <v>337735</v>
      </c>
      <c r="G68" s="78" t="n">
        <f aca="false">SUM(G69)</f>
        <v>371803</v>
      </c>
      <c r="H68" s="79" t="n">
        <f aca="false">SUM(H69)</f>
        <v>406918</v>
      </c>
    </row>
    <row r="69" customFormat="false" ht="14.4" hidden="false" customHeight="false" outlineLevel="0" collapsed="false">
      <c r="A69" s="99" t="s">
        <v>152</v>
      </c>
      <c r="B69" s="77" t="s">
        <v>134</v>
      </c>
      <c r="C69" s="96" t="s">
        <v>207</v>
      </c>
      <c r="D69" s="87" t="s">
        <v>153</v>
      </c>
      <c r="E69" s="77"/>
      <c r="F69" s="82" t="n">
        <f aca="false">F70</f>
        <v>337735</v>
      </c>
      <c r="G69" s="82" t="n">
        <f aca="false">G70</f>
        <v>371803</v>
      </c>
      <c r="H69" s="92" t="n">
        <f aca="false">H70</f>
        <v>406918</v>
      </c>
    </row>
    <row r="70" customFormat="false" ht="29.4" hidden="false" customHeight="true" outlineLevel="0" collapsed="false">
      <c r="A70" s="81" t="s">
        <v>208</v>
      </c>
      <c r="B70" s="77" t="s">
        <v>134</v>
      </c>
      <c r="C70" s="96" t="s">
        <v>207</v>
      </c>
      <c r="D70" s="87" t="s">
        <v>209</v>
      </c>
      <c r="E70" s="77"/>
      <c r="F70" s="82" t="n">
        <f aca="false">SUM(F71)</f>
        <v>337735</v>
      </c>
      <c r="G70" s="82" t="n">
        <f aca="false">SUM(G71)</f>
        <v>371803</v>
      </c>
      <c r="H70" s="92" t="n">
        <f aca="false">SUM(H71)</f>
        <v>406918</v>
      </c>
    </row>
    <row r="71" customFormat="false" ht="41.4" hidden="false" customHeight="false" outlineLevel="0" collapsed="false">
      <c r="A71" s="81" t="s">
        <v>141</v>
      </c>
      <c r="B71" s="77" t="s">
        <v>134</v>
      </c>
      <c r="C71" s="96" t="s">
        <v>207</v>
      </c>
      <c r="D71" s="87" t="s">
        <v>209</v>
      </c>
      <c r="E71" s="77" t="s">
        <v>142</v>
      </c>
      <c r="F71" s="82" t="n">
        <v>337735</v>
      </c>
      <c r="G71" s="82" t="n">
        <v>371803</v>
      </c>
      <c r="H71" s="92" t="n">
        <v>406918</v>
      </c>
    </row>
    <row r="72" customFormat="false" ht="27.6" hidden="false" customHeight="false" outlineLevel="0" collapsed="false">
      <c r="A72" s="76" t="s">
        <v>210</v>
      </c>
      <c r="B72" s="80" t="s">
        <v>207</v>
      </c>
      <c r="C72" s="93" t="s">
        <v>132</v>
      </c>
      <c r="D72" s="86"/>
      <c r="E72" s="77"/>
      <c r="F72" s="78" t="n">
        <f aca="false">F73+F84</f>
        <v>350000</v>
      </c>
      <c r="G72" s="78" t="n">
        <f aca="false">G73+G84</f>
        <v>150000</v>
      </c>
      <c r="H72" s="79" t="n">
        <f aca="false">H73+H84</f>
        <v>150000</v>
      </c>
    </row>
    <row r="73" customFormat="false" ht="27.6" hidden="false" customHeight="false" outlineLevel="0" collapsed="false">
      <c r="A73" s="76" t="s">
        <v>211</v>
      </c>
      <c r="B73" s="80" t="s">
        <v>207</v>
      </c>
      <c r="C73" s="93" t="s">
        <v>212</v>
      </c>
      <c r="D73" s="86"/>
      <c r="E73" s="77"/>
      <c r="F73" s="78" t="n">
        <f aca="false">F74</f>
        <v>300000</v>
      </c>
      <c r="G73" s="78" t="n">
        <f aca="false">G74</f>
        <v>100000</v>
      </c>
      <c r="H73" s="79" t="n">
        <f aca="false">H74</f>
        <v>100000</v>
      </c>
    </row>
    <row r="74" customFormat="false" ht="41.4" hidden="false" customHeight="false" outlineLevel="0" collapsed="false">
      <c r="A74" s="76" t="s">
        <v>213</v>
      </c>
      <c r="B74" s="80" t="s">
        <v>207</v>
      </c>
      <c r="C74" s="93" t="s">
        <v>212</v>
      </c>
      <c r="D74" s="86" t="s">
        <v>214</v>
      </c>
      <c r="E74" s="80"/>
      <c r="F74" s="78" t="n">
        <f aca="false">F75+F79</f>
        <v>300000</v>
      </c>
      <c r="G74" s="78" t="n">
        <f aca="false">G75+G79</f>
        <v>100000</v>
      </c>
      <c r="H74" s="79" t="n">
        <f aca="false">H75+H79</f>
        <v>100000</v>
      </c>
    </row>
    <row r="75" customFormat="false" ht="14.4" hidden="false" customHeight="false" outlineLevel="0" collapsed="false">
      <c r="A75" s="81" t="s">
        <v>215</v>
      </c>
      <c r="B75" s="77" t="s">
        <v>207</v>
      </c>
      <c r="C75" s="96" t="s">
        <v>212</v>
      </c>
      <c r="D75" s="87" t="s">
        <v>216</v>
      </c>
      <c r="E75" s="77"/>
      <c r="F75" s="82" t="n">
        <f aca="false">F76</f>
        <v>250000</v>
      </c>
      <c r="G75" s="82" t="n">
        <f aca="false">G76</f>
        <v>50000</v>
      </c>
      <c r="H75" s="92" t="n">
        <f aca="false">H76</f>
        <v>50000</v>
      </c>
    </row>
    <row r="76" customFormat="false" ht="14.4" hidden="false" customHeight="false" outlineLevel="0" collapsed="false">
      <c r="A76" s="81" t="s">
        <v>217</v>
      </c>
      <c r="B76" s="77" t="s">
        <v>207</v>
      </c>
      <c r="C76" s="96" t="s">
        <v>212</v>
      </c>
      <c r="D76" s="87" t="s">
        <v>218</v>
      </c>
      <c r="E76" s="77"/>
      <c r="F76" s="82" t="n">
        <f aca="false">SUM(F77)</f>
        <v>250000</v>
      </c>
      <c r="G76" s="82" t="n">
        <f aca="false">SUM(G77)</f>
        <v>50000</v>
      </c>
      <c r="H76" s="92" t="n">
        <f aca="false">SUM(H77)</f>
        <v>50000</v>
      </c>
    </row>
    <row r="77" customFormat="false" ht="14.4" hidden="false" customHeight="false" outlineLevel="0" collapsed="false">
      <c r="A77" s="81" t="s">
        <v>219</v>
      </c>
      <c r="B77" s="77" t="s">
        <v>207</v>
      </c>
      <c r="C77" s="96" t="s">
        <v>212</v>
      </c>
      <c r="D77" s="87" t="s">
        <v>220</v>
      </c>
      <c r="E77" s="77"/>
      <c r="F77" s="82" t="n">
        <f aca="false">SUM(F78)</f>
        <v>250000</v>
      </c>
      <c r="G77" s="82" t="n">
        <f aca="false">SUM(G78)</f>
        <v>50000</v>
      </c>
      <c r="H77" s="92" t="n">
        <f aca="false">SUM(H78)</f>
        <v>50000</v>
      </c>
    </row>
    <row r="78" customFormat="false" ht="27.6" hidden="false" customHeight="false" outlineLevel="0" collapsed="false">
      <c r="A78" s="81" t="s">
        <v>174</v>
      </c>
      <c r="B78" s="77" t="s">
        <v>207</v>
      </c>
      <c r="C78" s="96" t="s">
        <v>212</v>
      </c>
      <c r="D78" s="87" t="s">
        <v>220</v>
      </c>
      <c r="E78" s="77" t="s">
        <v>175</v>
      </c>
      <c r="F78" s="82" t="n">
        <v>250000</v>
      </c>
      <c r="G78" s="82" t="n">
        <v>50000</v>
      </c>
      <c r="H78" s="92" t="n">
        <v>50000</v>
      </c>
    </row>
    <row r="79" customFormat="false" ht="69" hidden="false" customHeight="false" outlineLevel="0" collapsed="false">
      <c r="A79" s="81" t="s">
        <v>221</v>
      </c>
      <c r="B79" s="77" t="s">
        <v>207</v>
      </c>
      <c r="C79" s="96" t="s">
        <v>212</v>
      </c>
      <c r="D79" s="87" t="s">
        <v>222</v>
      </c>
      <c r="E79" s="77"/>
      <c r="F79" s="82" t="n">
        <f aca="false">F80</f>
        <v>50000</v>
      </c>
      <c r="G79" s="82" t="n">
        <f aca="false">G80</f>
        <v>50000</v>
      </c>
      <c r="H79" s="92" t="n">
        <f aca="false">H80</f>
        <v>50000</v>
      </c>
    </row>
    <row r="80" customFormat="false" ht="27.6" hidden="false" customHeight="false" outlineLevel="0" collapsed="false">
      <c r="A80" s="81" t="s">
        <v>223</v>
      </c>
      <c r="B80" s="77" t="s">
        <v>207</v>
      </c>
      <c r="C80" s="96" t="s">
        <v>212</v>
      </c>
      <c r="D80" s="87" t="s">
        <v>224</v>
      </c>
      <c r="E80" s="77"/>
      <c r="F80" s="82" t="n">
        <f aca="false">SUM(F81)</f>
        <v>50000</v>
      </c>
      <c r="G80" s="82" t="n">
        <f aca="false">SUM(G81)</f>
        <v>50000</v>
      </c>
      <c r="H80" s="92" t="n">
        <f aca="false">SUM(H81)</f>
        <v>50000</v>
      </c>
    </row>
    <row r="81" customFormat="false" ht="41.4" hidden="false" customHeight="false" outlineLevel="0" collapsed="false">
      <c r="A81" s="81" t="s">
        <v>225</v>
      </c>
      <c r="B81" s="77" t="s">
        <v>207</v>
      </c>
      <c r="C81" s="96" t="s">
        <v>212</v>
      </c>
      <c r="D81" s="87" t="s">
        <v>226</v>
      </c>
      <c r="E81" s="77"/>
      <c r="F81" s="82" t="n">
        <f aca="false">F82+F83</f>
        <v>50000</v>
      </c>
      <c r="G81" s="82" t="n">
        <f aca="false">G82+G83</f>
        <v>50000</v>
      </c>
      <c r="H81" s="92" t="n">
        <f aca="false">H82+H83</f>
        <v>50000</v>
      </c>
    </row>
    <row r="82" customFormat="false" ht="27.6" hidden="false" customHeight="false" outlineLevel="0" collapsed="false">
      <c r="A82" s="81" t="s">
        <v>174</v>
      </c>
      <c r="B82" s="77" t="s">
        <v>207</v>
      </c>
      <c r="C82" s="96" t="s">
        <v>212</v>
      </c>
      <c r="D82" s="87" t="s">
        <v>226</v>
      </c>
      <c r="E82" s="77" t="s">
        <v>175</v>
      </c>
      <c r="F82" s="82" t="n">
        <v>10000</v>
      </c>
      <c r="G82" s="82" t="n">
        <v>10000</v>
      </c>
      <c r="H82" s="92" t="n">
        <v>10000</v>
      </c>
    </row>
    <row r="83" customFormat="false" ht="14.4" hidden="false" customHeight="false" outlineLevel="0" collapsed="false">
      <c r="A83" s="81" t="s">
        <v>185</v>
      </c>
      <c r="B83" s="77" t="s">
        <v>207</v>
      </c>
      <c r="C83" s="96" t="s">
        <v>212</v>
      </c>
      <c r="D83" s="87" t="s">
        <v>226</v>
      </c>
      <c r="E83" s="77" t="s">
        <v>186</v>
      </c>
      <c r="F83" s="82" t="n">
        <v>40000</v>
      </c>
      <c r="G83" s="82" t="n">
        <v>40000</v>
      </c>
      <c r="H83" s="92" t="n">
        <v>40000</v>
      </c>
    </row>
    <row r="84" customFormat="false" ht="27.6" hidden="false" customHeight="false" outlineLevel="0" collapsed="false">
      <c r="A84" s="76" t="s">
        <v>227</v>
      </c>
      <c r="B84" s="80" t="s">
        <v>207</v>
      </c>
      <c r="C84" s="93" t="s">
        <v>228</v>
      </c>
      <c r="D84" s="86"/>
      <c r="E84" s="77"/>
      <c r="F84" s="78" t="n">
        <f aca="false">F85</f>
        <v>50000</v>
      </c>
      <c r="G84" s="78" t="n">
        <f aca="false">G85</f>
        <v>50000</v>
      </c>
      <c r="H84" s="79" t="n">
        <f aca="false">H85</f>
        <v>50000</v>
      </c>
    </row>
    <row r="85" customFormat="false" ht="14.4" hidden="false" customHeight="false" outlineLevel="0" collapsed="false">
      <c r="A85" s="76" t="s">
        <v>229</v>
      </c>
      <c r="B85" s="80" t="s">
        <v>207</v>
      </c>
      <c r="C85" s="93" t="s">
        <v>228</v>
      </c>
      <c r="D85" s="86" t="s">
        <v>230</v>
      </c>
      <c r="E85" s="80"/>
      <c r="F85" s="78" t="n">
        <f aca="false">SUM(F87)</f>
        <v>50000</v>
      </c>
      <c r="G85" s="78" t="n">
        <f aca="false">SUM(G87)</f>
        <v>50000</v>
      </c>
      <c r="H85" s="79" t="n">
        <f aca="false">SUM(H87)</f>
        <v>50000</v>
      </c>
    </row>
    <row r="86" customFormat="false" ht="27.6" hidden="false" customHeight="false" outlineLevel="0" collapsed="false">
      <c r="A86" s="81" t="s">
        <v>231</v>
      </c>
      <c r="B86" s="77" t="s">
        <v>207</v>
      </c>
      <c r="C86" s="96" t="s">
        <v>228</v>
      </c>
      <c r="D86" s="87" t="s">
        <v>232</v>
      </c>
      <c r="E86" s="77"/>
      <c r="F86" s="82" t="n">
        <f aca="false">F87</f>
        <v>50000</v>
      </c>
      <c r="G86" s="82" t="n">
        <f aca="false">G87</f>
        <v>50000</v>
      </c>
      <c r="H86" s="92" t="n">
        <f aca="false">H87</f>
        <v>50000</v>
      </c>
    </row>
    <row r="87" customFormat="false" ht="27.6" hidden="false" customHeight="false" outlineLevel="0" collapsed="false">
      <c r="A87" s="81" t="s">
        <v>233</v>
      </c>
      <c r="B87" s="77" t="s">
        <v>207</v>
      </c>
      <c r="C87" s="96" t="s">
        <v>228</v>
      </c>
      <c r="D87" s="87" t="s">
        <v>234</v>
      </c>
      <c r="E87" s="77"/>
      <c r="F87" s="82" t="n">
        <f aca="false">SUM(F88)</f>
        <v>50000</v>
      </c>
      <c r="G87" s="82" t="n">
        <f aca="false">SUM(G88)</f>
        <v>50000</v>
      </c>
      <c r="H87" s="92" t="n">
        <f aca="false">SUM(H88)</f>
        <v>50000</v>
      </c>
    </row>
    <row r="88" customFormat="false" ht="14.4" hidden="false" customHeight="false" outlineLevel="0" collapsed="false">
      <c r="A88" s="81" t="s">
        <v>235</v>
      </c>
      <c r="B88" s="77" t="s">
        <v>207</v>
      </c>
      <c r="C88" s="96" t="s">
        <v>228</v>
      </c>
      <c r="D88" s="87" t="s">
        <v>236</v>
      </c>
      <c r="E88" s="77"/>
      <c r="F88" s="82" t="n">
        <f aca="false">SUM(F89)</f>
        <v>50000</v>
      </c>
      <c r="G88" s="82" t="n">
        <f aca="false">SUM(G89)</f>
        <v>50000</v>
      </c>
      <c r="H88" s="92" t="n">
        <f aca="false">SUM(H89)</f>
        <v>50000</v>
      </c>
    </row>
    <row r="89" customFormat="false" ht="27.6" hidden="false" customHeight="false" outlineLevel="0" collapsed="false">
      <c r="A89" s="81" t="s">
        <v>174</v>
      </c>
      <c r="B89" s="77" t="s">
        <v>207</v>
      </c>
      <c r="C89" s="96" t="s">
        <v>228</v>
      </c>
      <c r="D89" s="87" t="s">
        <v>236</v>
      </c>
      <c r="E89" s="77" t="s">
        <v>175</v>
      </c>
      <c r="F89" s="82" t="n">
        <v>50000</v>
      </c>
      <c r="G89" s="82" t="n">
        <v>50000</v>
      </c>
      <c r="H89" s="92" t="n">
        <v>50000</v>
      </c>
    </row>
    <row r="90" customFormat="false" ht="14.4" hidden="false" customHeight="false" outlineLevel="0" collapsed="false">
      <c r="A90" s="76" t="s">
        <v>237</v>
      </c>
      <c r="B90" s="80" t="s">
        <v>144</v>
      </c>
      <c r="C90" s="93" t="s">
        <v>132</v>
      </c>
      <c r="D90" s="86"/>
      <c r="E90" s="80"/>
      <c r="F90" s="78" t="n">
        <f aca="false">F91+F96</f>
        <v>906000</v>
      </c>
      <c r="G90" s="78" t="n">
        <f aca="false">G91</f>
        <v>0</v>
      </c>
      <c r="H90" s="79" t="n">
        <f aca="false">H91</f>
        <v>0</v>
      </c>
    </row>
    <row r="91" customFormat="false" ht="14.4" hidden="false" customHeight="false" outlineLevel="0" collapsed="false">
      <c r="A91" s="76" t="s">
        <v>238</v>
      </c>
      <c r="B91" s="80" t="s">
        <v>144</v>
      </c>
      <c r="C91" s="93" t="s">
        <v>239</v>
      </c>
      <c r="D91" s="86"/>
      <c r="E91" s="80"/>
      <c r="F91" s="78" t="n">
        <f aca="false">F92</f>
        <v>706000</v>
      </c>
      <c r="G91" s="78" t="n">
        <f aca="false">G92</f>
        <v>0</v>
      </c>
      <c r="H91" s="79" t="n">
        <f aca="false">H92</f>
        <v>0</v>
      </c>
    </row>
    <row r="92" customFormat="false" ht="14.4" hidden="false" customHeight="false" outlineLevel="0" collapsed="false">
      <c r="A92" s="76" t="s">
        <v>150</v>
      </c>
      <c r="B92" s="80" t="s">
        <v>144</v>
      </c>
      <c r="C92" s="93" t="s">
        <v>239</v>
      </c>
      <c r="D92" s="86" t="s">
        <v>151</v>
      </c>
      <c r="E92" s="80"/>
      <c r="F92" s="78" t="n">
        <f aca="false">F93</f>
        <v>706000</v>
      </c>
      <c r="G92" s="78" t="n">
        <f aca="false">G93</f>
        <v>0</v>
      </c>
      <c r="H92" s="79" t="n">
        <f aca="false">H93</f>
        <v>0</v>
      </c>
    </row>
    <row r="93" customFormat="false" ht="14.4" hidden="false" customHeight="false" outlineLevel="0" collapsed="false">
      <c r="A93" s="99" t="s">
        <v>152</v>
      </c>
      <c r="B93" s="77" t="s">
        <v>144</v>
      </c>
      <c r="C93" s="96" t="s">
        <v>239</v>
      </c>
      <c r="D93" s="87" t="s">
        <v>153</v>
      </c>
      <c r="E93" s="77"/>
      <c r="F93" s="82" t="n">
        <f aca="false">F94</f>
        <v>706000</v>
      </c>
      <c r="G93" s="82" t="n">
        <f aca="false">G94</f>
        <v>0</v>
      </c>
      <c r="H93" s="92" t="n">
        <f aca="false">H94</f>
        <v>0</v>
      </c>
    </row>
    <row r="94" customFormat="false" ht="124.2" hidden="false" customHeight="false" outlineLevel="0" collapsed="false">
      <c r="A94" s="81" t="s">
        <v>240</v>
      </c>
      <c r="B94" s="77" t="s">
        <v>144</v>
      </c>
      <c r="C94" s="96" t="s">
        <v>239</v>
      </c>
      <c r="D94" s="87" t="s">
        <v>241</v>
      </c>
      <c r="E94" s="77"/>
      <c r="F94" s="82" t="n">
        <f aca="false">SUM(F95)</f>
        <v>706000</v>
      </c>
      <c r="G94" s="82" t="n">
        <f aca="false">SUM(G95)</f>
        <v>0</v>
      </c>
      <c r="H94" s="92" t="n">
        <f aca="false">SUM(H95)</f>
        <v>0</v>
      </c>
    </row>
    <row r="95" customFormat="false" ht="27.6" hidden="false" customHeight="false" outlineLevel="0" collapsed="false">
      <c r="A95" s="81" t="s">
        <v>174</v>
      </c>
      <c r="B95" s="77" t="s">
        <v>144</v>
      </c>
      <c r="C95" s="96" t="s">
        <v>239</v>
      </c>
      <c r="D95" s="87" t="s">
        <v>241</v>
      </c>
      <c r="E95" s="77" t="s">
        <v>175</v>
      </c>
      <c r="F95" s="100" t="n">
        <f aca="false">656000+50000</f>
        <v>706000</v>
      </c>
      <c r="G95" s="82" t="n">
        <v>0</v>
      </c>
      <c r="H95" s="92" t="n">
        <v>0</v>
      </c>
    </row>
    <row r="96" customFormat="false" ht="14.4" hidden="false" customHeight="false" outlineLevel="0" collapsed="false">
      <c r="A96" s="76" t="s">
        <v>242</v>
      </c>
      <c r="B96" s="80" t="s">
        <v>144</v>
      </c>
      <c r="C96" s="93" t="s">
        <v>243</v>
      </c>
      <c r="D96" s="86" t="s">
        <v>244</v>
      </c>
      <c r="E96" s="80"/>
      <c r="F96" s="78" t="n">
        <f aca="false">F97</f>
        <v>200000</v>
      </c>
      <c r="G96" s="78" t="n">
        <f aca="false">G97</f>
        <v>0</v>
      </c>
      <c r="H96" s="79" t="n">
        <f aca="false">H97</f>
        <v>0</v>
      </c>
    </row>
    <row r="97" customFormat="false" ht="14.4" hidden="false" customHeight="false" outlineLevel="0" collapsed="false">
      <c r="A97" s="81" t="s">
        <v>150</v>
      </c>
      <c r="B97" s="77" t="s">
        <v>144</v>
      </c>
      <c r="C97" s="96" t="s">
        <v>243</v>
      </c>
      <c r="D97" s="101" t="n">
        <v>7700000000</v>
      </c>
      <c r="E97" s="77"/>
      <c r="F97" s="82" t="n">
        <f aca="false">F98</f>
        <v>200000</v>
      </c>
      <c r="G97" s="82" t="n">
        <f aca="false">G98</f>
        <v>0</v>
      </c>
      <c r="H97" s="92" t="n">
        <f aca="false">H98</f>
        <v>0</v>
      </c>
    </row>
    <row r="98" customFormat="false" ht="14.4" hidden="false" customHeight="false" outlineLevel="0" collapsed="false">
      <c r="A98" s="81" t="s">
        <v>150</v>
      </c>
      <c r="B98" s="77" t="s">
        <v>144</v>
      </c>
      <c r="C98" s="96" t="s">
        <v>243</v>
      </c>
      <c r="D98" s="101" t="n">
        <v>7720000000</v>
      </c>
      <c r="E98" s="77"/>
      <c r="F98" s="82" t="n">
        <f aca="false">F99</f>
        <v>200000</v>
      </c>
      <c r="G98" s="82" t="n">
        <f aca="false">G99</f>
        <v>0</v>
      </c>
      <c r="H98" s="92" t="n">
        <f aca="false">H99</f>
        <v>0</v>
      </c>
    </row>
    <row r="99" customFormat="false" ht="14.4" hidden="false" customHeight="false" outlineLevel="0" collapsed="false">
      <c r="A99" s="81" t="s">
        <v>245</v>
      </c>
      <c r="B99" s="77" t="s">
        <v>144</v>
      </c>
      <c r="C99" s="96" t="s">
        <v>243</v>
      </c>
      <c r="D99" s="87" t="s">
        <v>246</v>
      </c>
      <c r="E99" s="77"/>
      <c r="F99" s="82" t="n">
        <f aca="false">F100</f>
        <v>200000</v>
      </c>
      <c r="G99" s="82" t="n">
        <f aca="false">G100</f>
        <v>0</v>
      </c>
      <c r="H99" s="92" t="n">
        <f aca="false">H100</f>
        <v>0</v>
      </c>
    </row>
    <row r="100" customFormat="false" ht="27.6" hidden="false" customHeight="false" outlineLevel="0" collapsed="false">
      <c r="A100" s="81" t="s">
        <v>174</v>
      </c>
      <c r="B100" s="77" t="s">
        <v>144</v>
      </c>
      <c r="C100" s="96" t="s">
        <v>243</v>
      </c>
      <c r="D100" s="87" t="s">
        <v>246</v>
      </c>
      <c r="E100" s="77" t="s">
        <v>175</v>
      </c>
      <c r="F100" s="82" t="n">
        <f aca="false">100000+100000</f>
        <v>200000</v>
      </c>
      <c r="G100" s="82" t="n">
        <v>0</v>
      </c>
      <c r="H100" s="92" t="n">
        <v>0</v>
      </c>
    </row>
    <row r="101" customFormat="false" ht="14.4" hidden="false" customHeight="false" outlineLevel="0" collapsed="false">
      <c r="A101" s="76" t="s">
        <v>247</v>
      </c>
      <c r="B101" s="80" t="s">
        <v>248</v>
      </c>
      <c r="C101" s="93" t="s">
        <v>132</v>
      </c>
      <c r="D101" s="86"/>
      <c r="E101" s="80"/>
      <c r="F101" s="78" t="n">
        <f aca="false">F102+F109</f>
        <v>12641289.76</v>
      </c>
      <c r="G101" s="78" t="n">
        <f aca="false">G102+G109</f>
        <v>5503077</v>
      </c>
      <c r="H101" s="79" t="n">
        <f aca="false">H102+H109</f>
        <v>6328312</v>
      </c>
    </row>
    <row r="102" customFormat="false" ht="14.4" hidden="false" customHeight="false" outlineLevel="0" collapsed="false">
      <c r="A102" s="76" t="s">
        <v>249</v>
      </c>
      <c r="B102" s="80" t="s">
        <v>248</v>
      </c>
      <c r="C102" s="93" t="s">
        <v>134</v>
      </c>
      <c r="D102" s="86"/>
      <c r="E102" s="80"/>
      <c r="F102" s="78" t="n">
        <f aca="false">F103</f>
        <v>1374973.76</v>
      </c>
      <c r="G102" s="78" t="n">
        <f aca="false">G103</f>
        <v>0</v>
      </c>
      <c r="H102" s="79" t="n">
        <f aca="false">H103</f>
        <v>0</v>
      </c>
    </row>
    <row r="103" customFormat="false" ht="14.4" hidden="false" customHeight="false" outlineLevel="0" collapsed="false">
      <c r="A103" s="81" t="s">
        <v>150</v>
      </c>
      <c r="B103" s="77" t="s">
        <v>248</v>
      </c>
      <c r="C103" s="96" t="s">
        <v>134</v>
      </c>
      <c r="D103" s="87" t="s">
        <v>151</v>
      </c>
      <c r="E103" s="77"/>
      <c r="F103" s="82" t="n">
        <f aca="false">SUM(F104)</f>
        <v>1374973.76</v>
      </c>
      <c r="G103" s="82" t="n">
        <f aca="false">SUM(G104)</f>
        <v>0</v>
      </c>
      <c r="H103" s="92" t="n">
        <f aca="false">SUM(H104)</f>
        <v>0</v>
      </c>
    </row>
    <row r="104" customFormat="false" ht="14.4" hidden="false" customHeight="false" outlineLevel="0" collapsed="false">
      <c r="A104" s="99" t="s">
        <v>152</v>
      </c>
      <c r="B104" s="77" t="s">
        <v>248</v>
      </c>
      <c r="C104" s="96" t="s">
        <v>134</v>
      </c>
      <c r="D104" s="87" t="s">
        <v>153</v>
      </c>
      <c r="E104" s="77"/>
      <c r="F104" s="82" t="n">
        <f aca="false">F105+F107</f>
        <v>1374973.76</v>
      </c>
      <c r="G104" s="82" t="n">
        <f aca="false">G105+G107</f>
        <v>0</v>
      </c>
      <c r="H104" s="92" t="n">
        <f aca="false">H105+H107</f>
        <v>0</v>
      </c>
    </row>
    <row r="105" customFormat="false" ht="96.6" hidden="false" customHeight="false" outlineLevel="0" collapsed="false">
      <c r="A105" s="81" t="s">
        <v>250</v>
      </c>
      <c r="B105" s="77" t="s">
        <v>248</v>
      </c>
      <c r="C105" s="96" t="s">
        <v>134</v>
      </c>
      <c r="D105" s="87" t="s">
        <v>251</v>
      </c>
      <c r="E105" s="77"/>
      <c r="F105" s="82" t="n">
        <f aca="false">SUM(F106)</f>
        <v>790850</v>
      </c>
      <c r="G105" s="82" t="n">
        <f aca="false">SUM(G106)</f>
        <v>0</v>
      </c>
      <c r="H105" s="92" t="n">
        <f aca="false">SUM(H106)</f>
        <v>0</v>
      </c>
    </row>
    <row r="106" customFormat="false" ht="27.6" hidden="false" customHeight="false" outlineLevel="0" collapsed="false">
      <c r="A106" s="81" t="s">
        <v>174</v>
      </c>
      <c r="B106" s="77" t="s">
        <v>248</v>
      </c>
      <c r="C106" s="96" t="s">
        <v>134</v>
      </c>
      <c r="D106" s="87" t="s">
        <v>251</v>
      </c>
      <c r="E106" s="77" t="s">
        <v>175</v>
      </c>
      <c r="F106" s="82" t="n">
        <v>790850</v>
      </c>
      <c r="G106" s="82" t="n">
        <v>0</v>
      </c>
      <c r="H106" s="92" t="n">
        <v>0</v>
      </c>
    </row>
    <row r="107" customFormat="false" ht="14.4" hidden="false" customHeight="false" outlineLevel="0" collapsed="false">
      <c r="A107" s="81"/>
      <c r="B107" s="77" t="s">
        <v>248</v>
      </c>
      <c r="C107" s="96" t="s">
        <v>252</v>
      </c>
      <c r="D107" s="87" t="s">
        <v>253</v>
      </c>
      <c r="E107" s="77"/>
      <c r="F107" s="82" t="n">
        <f aca="false">F108</f>
        <v>584123.76</v>
      </c>
      <c r="G107" s="82" t="n">
        <f aca="false">G108</f>
        <v>0</v>
      </c>
      <c r="H107" s="92" t="n">
        <f aca="false">H108</f>
        <v>0</v>
      </c>
    </row>
    <row r="108" customFormat="false" ht="14.4" hidden="false" customHeight="false" outlineLevel="0" collapsed="false">
      <c r="A108" s="81"/>
      <c r="B108" s="77" t="s">
        <v>248</v>
      </c>
      <c r="C108" s="96" t="s">
        <v>134</v>
      </c>
      <c r="D108" s="87" t="s">
        <v>253</v>
      </c>
      <c r="E108" s="77" t="s">
        <v>175</v>
      </c>
      <c r="F108" s="82" t="n">
        <v>584123.76</v>
      </c>
      <c r="G108" s="82" t="n">
        <v>0</v>
      </c>
      <c r="H108" s="92" t="n">
        <v>0</v>
      </c>
    </row>
    <row r="109" customFormat="false" ht="14.4" hidden="false" customHeight="false" outlineLevel="0" collapsed="false">
      <c r="A109" s="76" t="s">
        <v>254</v>
      </c>
      <c r="B109" s="80" t="s">
        <v>248</v>
      </c>
      <c r="C109" s="93" t="s">
        <v>207</v>
      </c>
      <c r="D109" s="86"/>
      <c r="E109" s="80"/>
      <c r="F109" s="78" t="n">
        <f aca="false">F110+F115+F123+F128</f>
        <v>11266316</v>
      </c>
      <c r="G109" s="78" t="n">
        <f aca="false">G110+G115+G123+G128</f>
        <v>5503077</v>
      </c>
      <c r="H109" s="79" t="n">
        <f aca="false">H110+H115+H123+H128</f>
        <v>6328312</v>
      </c>
    </row>
    <row r="110" customFormat="false" ht="27.6" hidden="false" customHeight="false" outlineLevel="0" collapsed="false">
      <c r="A110" s="76" t="s">
        <v>255</v>
      </c>
      <c r="B110" s="80" t="s">
        <v>248</v>
      </c>
      <c r="C110" s="93" t="s">
        <v>207</v>
      </c>
      <c r="D110" s="86" t="s">
        <v>256</v>
      </c>
      <c r="E110" s="80"/>
      <c r="F110" s="78" t="n">
        <f aca="false">SUM(F111)</f>
        <v>973700</v>
      </c>
      <c r="G110" s="78" t="n">
        <f aca="false">SUM(G111)</f>
        <v>175000</v>
      </c>
      <c r="H110" s="79" t="n">
        <f aca="false">SUM(H111)</f>
        <v>175000</v>
      </c>
    </row>
    <row r="111" customFormat="false" ht="41.4" hidden="false" customHeight="false" outlineLevel="0" collapsed="false">
      <c r="A111" s="81" t="s">
        <v>257</v>
      </c>
      <c r="B111" s="77" t="s">
        <v>248</v>
      </c>
      <c r="C111" s="96" t="s">
        <v>207</v>
      </c>
      <c r="D111" s="87" t="s">
        <v>258</v>
      </c>
      <c r="E111" s="77"/>
      <c r="F111" s="82" t="n">
        <f aca="false">SUM(F112)</f>
        <v>973700</v>
      </c>
      <c r="G111" s="82" t="n">
        <f aca="false">SUM(G112)</f>
        <v>175000</v>
      </c>
      <c r="H111" s="92" t="n">
        <f aca="false">SUM(H112)</f>
        <v>175000</v>
      </c>
    </row>
    <row r="112" customFormat="false" ht="27.6" hidden="false" customHeight="false" outlineLevel="0" collapsed="false">
      <c r="A112" s="81" t="s">
        <v>259</v>
      </c>
      <c r="B112" s="77" t="s">
        <v>248</v>
      </c>
      <c r="C112" s="96" t="s">
        <v>207</v>
      </c>
      <c r="D112" s="87" t="s">
        <v>260</v>
      </c>
      <c r="E112" s="77"/>
      <c r="F112" s="82" t="n">
        <f aca="false">SUM(F113)</f>
        <v>973700</v>
      </c>
      <c r="G112" s="82" t="n">
        <f aca="false">SUM(G113)</f>
        <v>175000</v>
      </c>
      <c r="H112" s="92" t="n">
        <f aca="false">SUM(H113)</f>
        <v>175000</v>
      </c>
    </row>
    <row r="113" customFormat="false" ht="27.6" hidden="false" customHeight="false" outlineLevel="0" collapsed="false">
      <c r="A113" s="81" t="s">
        <v>261</v>
      </c>
      <c r="B113" s="77" t="s">
        <v>248</v>
      </c>
      <c r="C113" s="96" t="s">
        <v>207</v>
      </c>
      <c r="D113" s="87" t="s">
        <v>262</v>
      </c>
      <c r="E113" s="77"/>
      <c r="F113" s="82" t="n">
        <f aca="false">SUM(F114)</f>
        <v>973700</v>
      </c>
      <c r="G113" s="82" t="n">
        <f aca="false">SUM(G114)</f>
        <v>175000</v>
      </c>
      <c r="H113" s="92" t="n">
        <f aca="false">SUM(H114)</f>
        <v>175000</v>
      </c>
    </row>
    <row r="114" customFormat="false" ht="27.6" hidden="false" customHeight="false" outlineLevel="0" collapsed="false">
      <c r="A114" s="81" t="s">
        <v>174</v>
      </c>
      <c r="B114" s="77" t="s">
        <v>248</v>
      </c>
      <c r="C114" s="96" t="s">
        <v>207</v>
      </c>
      <c r="D114" s="87" t="s">
        <v>262</v>
      </c>
      <c r="E114" s="77" t="s">
        <v>175</v>
      </c>
      <c r="F114" s="82" t="n">
        <f aca="false">375000+598700</f>
        <v>973700</v>
      </c>
      <c r="G114" s="82" t="n">
        <v>175000</v>
      </c>
      <c r="H114" s="92" t="n">
        <v>175000</v>
      </c>
    </row>
    <row r="115" customFormat="false" ht="30.6" hidden="false" customHeight="true" outlineLevel="0" collapsed="false">
      <c r="A115" s="76" t="s">
        <v>263</v>
      </c>
      <c r="B115" s="80" t="s">
        <v>248</v>
      </c>
      <c r="C115" s="93" t="s">
        <v>207</v>
      </c>
      <c r="D115" s="86" t="s">
        <v>264</v>
      </c>
      <c r="E115" s="80"/>
      <c r="F115" s="78" t="n">
        <f aca="false">SUM(F116)</f>
        <v>4946049</v>
      </c>
      <c r="G115" s="78" t="n">
        <f aca="false">SUM(G116)</f>
        <v>0</v>
      </c>
      <c r="H115" s="79" t="n">
        <f aca="false">SUM(H116)</f>
        <v>0</v>
      </c>
    </row>
    <row r="116" customFormat="false" ht="55.2" hidden="false" customHeight="false" outlineLevel="0" collapsed="false">
      <c r="A116" s="81" t="s">
        <v>265</v>
      </c>
      <c r="B116" s="77" t="s">
        <v>248</v>
      </c>
      <c r="C116" s="96" t="s">
        <v>207</v>
      </c>
      <c r="D116" s="87" t="s">
        <v>266</v>
      </c>
      <c r="E116" s="77"/>
      <c r="F116" s="82" t="n">
        <f aca="false">F119+F122</f>
        <v>4946049</v>
      </c>
      <c r="G116" s="82" t="n">
        <f aca="false">G119+G122</f>
        <v>0</v>
      </c>
      <c r="H116" s="92" t="n">
        <f aca="false">H119+H122</f>
        <v>0</v>
      </c>
    </row>
    <row r="117" customFormat="false" ht="19.2" hidden="false" customHeight="true" outlineLevel="0" collapsed="false">
      <c r="A117" s="81" t="s">
        <v>267</v>
      </c>
      <c r="B117" s="77" t="s">
        <v>248</v>
      </c>
      <c r="C117" s="96" t="s">
        <v>207</v>
      </c>
      <c r="D117" s="87" t="s">
        <v>268</v>
      </c>
      <c r="E117" s="77"/>
      <c r="F117" s="82" t="n">
        <f aca="false">SUM(F118)</f>
        <v>2500000</v>
      </c>
      <c r="G117" s="82" t="n">
        <f aca="false">SUM(G118)</f>
        <v>0</v>
      </c>
      <c r="H117" s="92" t="n">
        <f aca="false">SUM(H118)</f>
        <v>0</v>
      </c>
    </row>
    <row r="118" customFormat="false" ht="27.6" hidden="false" customHeight="false" outlineLevel="0" collapsed="false">
      <c r="A118" s="81" t="s">
        <v>269</v>
      </c>
      <c r="B118" s="77" t="s">
        <v>248</v>
      </c>
      <c r="C118" s="96" t="s">
        <v>207</v>
      </c>
      <c r="D118" s="87" t="s">
        <v>270</v>
      </c>
      <c r="E118" s="77"/>
      <c r="F118" s="82" t="n">
        <f aca="false">SUM(F119)</f>
        <v>2500000</v>
      </c>
      <c r="G118" s="82" t="n">
        <f aca="false">SUM(G119)</f>
        <v>0</v>
      </c>
      <c r="H118" s="92" t="n">
        <f aca="false">SUM(H119)</f>
        <v>0</v>
      </c>
    </row>
    <row r="119" customFormat="false" ht="27.6" hidden="false" customHeight="false" outlineLevel="0" collapsed="false">
      <c r="A119" s="81" t="s">
        <v>174</v>
      </c>
      <c r="B119" s="77" t="s">
        <v>248</v>
      </c>
      <c r="C119" s="96" t="s">
        <v>207</v>
      </c>
      <c r="D119" s="87" t="s">
        <v>270</v>
      </c>
      <c r="E119" s="77" t="s">
        <v>175</v>
      </c>
      <c r="F119" s="82" t="n">
        <v>2500000</v>
      </c>
      <c r="G119" s="82" t="n">
        <v>0</v>
      </c>
      <c r="H119" s="92" t="n">
        <v>0</v>
      </c>
    </row>
    <row r="120" customFormat="false" ht="14.4" hidden="false" customHeight="false" outlineLevel="0" collapsed="false">
      <c r="A120" s="81" t="s">
        <v>271</v>
      </c>
      <c r="B120" s="77" t="s">
        <v>248</v>
      </c>
      <c r="C120" s="96" t="s">
        <v>207</v>
      </c>
      <c r="D120" s="87" t="s">
        <v>272</v>
      </c>
      <c r="E120" s="77"/>
      <c r="F120" s="82" t="n">
        <f aca="false">SUM(F121)</f>
        <v>2446049</v>
      </c>
      <c r="G120" s="82" t="n">
        <f aca="false">SUM(G121)</f>
        <v>0</v>
      </c>
      <c r="H120" s="92" t="n">
        <f aca="false">SUM(H121)</f>
        <v>0</v>
      </c>
    </row>
    <row r="121" customFormat="false" ht="27.6" hidden="false" customHeight="false" outlineLevel="0" collapsed="false">
      <c r="A121" s="81" t="s">
        <v>269</v>
      </c>
      <c r="B121" s="77" t="s">
        <v>248</v>
      </c>
      <c r="C121" s="96" t="s">
        <v>207</v>
      </c>
      <c r="D121" s="87" t="s">
        <v>273</v>
      </c>
      <c r="E121" s="77"/>
      <c r="F121" s="82" t="n">
        <f aca="false">SUM(F122)</f>
        <v>2446049</v>
      </c>
      <c r="G121" s="82" t="n">
        <f aca="false">SUM(G122)</f>
        <v>0</v>
      </c>
      <c r="H121" s="92" t="n">
        <f aca="false">SUM(H122)</f>
        <v>0</v>
      </c>
    </row>
    <row r="122" customFormat="false" ht="27.6" hidden="false" customHeight="false" outlineLevel="0" collapsed="false">
      <c r="A122" s="81" t="s">
        <v>174</v>
      </c>
      <c r="B122" s="77" t="s">
        <v>248</v>
      </c>
      <c r="C122" s="96" t="s">
        <v>207</v>
      </c>
      <c r="D122" s="87" t="s">
        <v>273</v>
      </c>
      <c r="E122" s="77" t="s">
        <v>175</v>
      </c>
      <c r="F122" s="82" t="n">
        <v>2446049</v>
      </c>
      <c r="G122" s="82" t="n">
        <v>0</v>
      </c>
      <c r="H122" s="92" t="n">
        <v>0</v>
      </c>
    </row>
    <row r="123" customFormat="false" ht="32.25" hidden="false" customHeight="true" outlineLevel="0" collapsed="false">
      <c r="A123" s="76" t="s">
        <v>274</v>
      </c>
      <c r="B123" s="80" t="s">
        <v>248</v>
      </c>
      <c r="C123" s="93" t="s">
        <v>207</v>
      </c>
      <c r="D123" s="86" t="s">
        <v>275</v>
      </c>
      <c r="E123" s="80"/>
      <c r="F123" s="78" t="n">
        <f aca="false">SUM(F124)</f>
        <v>200000</v>
      </c>
      <c r="G123" s="78" t="n">
        <f aca="false">SUM(G124)</f>
        <v>0</v>
      </c>
      <c r="H123" s="79" t="n">
        <f aca="false">SUM(H124)</f>
        <v>0</v>
      </c>
    </row>
    <row r="124" customFormat="false" ht="41.4" hidden="false" customHeight="false" outlineLevel="0" collapsed="false">
      <c r="A124" s="81" t="s">
        <v>276</v>
      </c>
      <c r="B124" s="77" t="s">
        <v>248</v>
      </c>
      <c r="C124" s="96" t="s">
        <v>207</v>
      </c>
      <c r="D124" s="87" t="s">
        <v>277</v>
      </c>
      <c r="E124" s="77"/>
      <c r="F124" s="82" t="n">
        <f aca="false">SUM(F125)</f>
        <v>200000</v>
      </c>
      <c r="G124" s="82" t="n">
        <f aca="false">SUM(G125)</f>
        <v>0</v>
      </c>
      <c r="H124" s="92" t="n">
        <f aca="false">SUM(H125)</f>
        <v>0</v>
      </c>
    </row>
    <row r="125" customFormat="false" ht="14.4" hidden="false" customHeight="false" outlineLevel="0" collapsed="false">
      <c r="A125" s="81" t="s">
        <v>278</v>
      </c>
      <c r="B125" s="77" t="s">
        <v>248</v>
      </c>
      <c r="C125" s="96" t="s">
        <v>207</v>
      </c>
      <c r="D125" s="87" t="s">
        <v>279</v>
      </c>
      <c r="E125" s="77"/>
      <c r="F125" s="82" t="n">
        <f aca="false">F126</f>
        <v>200000</v>
      </c>
      <c r="G125" s="82" t="n">
        <f aca="false">G126</f>
        <v>0</v>
      </c>
      <c r="H125" s="92" t="n">
        <f aca="false">H126</f>
        <v>0</v>
      </c>
    </row>
    <row r="126" customFormat="false" ht="30" hidden="false" customHeight="true" outlineLevel="0" collapsed="false">
      <c r="A126" s="81" t="s">
        <v>280</v>
      </c>
      <c r="B126" s="77" t="s">
        <v>248</v>
      </c>
      <c r="C126" s="96" t="s">
        <v>207</v>
      </c>
      <c r="D126" s="87" t="s">
        <v>281</v>
      </c>
      <c r="E126" s="77"/>
      <c r="F126" s="82" t="n">
        <f aca="false">F127</f>
        <v>200000</v>
      </c>
      <c r="G126" s="82" t="n">
        <v>0</v>
      </c>
      <c r="H126" s="92" t="n">
        <v>0</v>
      </c>
    </row>
    <row r="127" customFormat="false" ht="27.6" hidden="false" customHeight="false" outlineLevel="0" collapsed="false">
      <c r="A127" s="81" t="s">
        <v>174</v>
      </c>
      <c r="B127" s="77" t="s">
        <v>248</v>
      </c>
      <c r="C127" s="96" t="s">
        <v>207</v>
      </c>
      <c r="D127" s="87" t="s">
        <v>281</v>
      </c>
      <c r="E127" s="77" t="s">
        <v>175</v>
      </c>
      <c r="F127" s="82" t="n">
        <v>200000</v>
      </c>
      <c r="G127" s="82" t="n">
        <v>0</v>
      </c>
      <c r="H127" s="92" t="n">
        <v>0</v>
      </c>
    </row>
    <row r="128" customFormat="false" ht="14.4" hidden="false" customHeight="false" outlineLevel="0" collapsed="false">
      <c r="A128" s="76" t="s">
        <v>150</v>
      </c>
      <c r="B128" s="80" t="s">
        <v>248</v>
      </c>
      <c r="C128" s="93" t="s">
        <v>207</v>
      </c>
      <c r="D128" s="86" t="s">
        <v>151</v>
      </c>
      <c r="E128" s="80"/>
      <c r="F128" s="78" t="n">
        <f aca="false">SUM(F129)</f>
        <v>5146567</v>
      </c>
      <c r="G128" s="78" t="n">
        <f aca="false">SUM(G129)</f>
        <v>5328077</v>
      </c>
      <c r="H128" s="79" t="n">
        <f aca="false">SUM(H129)</f>
        <v>6153312</v>
      </c>
    </row>
    <row r="129" customFormat="false" ht="14.4" hidden="false" customHeight="false" outlineLevel="0" collapsed="false">
      <c r="A129" s="99" t="s">
        <v>152</v>
      </c>
      <c r="B129" s="77" t="s">
        <v>248</v>
      </c>
      <c r="C129" s="96" t="s">
        <v>207</v>
      </c>
      <c r="D129" s="87" t="s">
        <v>153</v>
      </c>
      <c r="E129" s="77"/>
      <c r="F129" s="82" t="n">
        <f aca="false">F130</f>
        <v>5146567</v>
      </c>
      <c r="G129" s="82" t="n">
        <f aca="false">G130</f>
        <v>5328077</v>
      </c>
      <c r="H129" s="92" t="n">
        <f aca="false">H130</f>
        <v>6153312</v>
      </c>
    </row>
    <row r="130" customFormat="false" ht="14.4" hidden="false" customHeight="false" outlineLevel="0" collapsed="false">
      <c r="A130" s="81" t="s">
        <v>282</v>
      </c>
      <c r="B130" s="77" t="s">
        <v>248</v>
      </c>
      <c r="C130" s="96" t="s">
        <v>207</v>
      </c>
      <c r="D130" s="87" t="s">
        <v>283</v>
      </c>
      <c r="E130" s="77"/>
      <c r="F130" s="82" t="n">
        <f aca="false">F131</f>
        <v>5146567</v>
      </c>
      <c r="G130" s="82" t="n">
        <f aca="false">SUM(G131)</f>
        <v>5328077</v>
      </c>
      <c r="H130" s="92" t="n">
        <f aca="false">SUM(H131)</f>
        <v>6153312</v>
      </c>
    </row>
    <row r="131" customFormat="false" ht="27.6" hidden="false" customHeight="false" outlineLevel="0" collapsed="false">
      <c r="A131" s="81" t="s">
        <v>174</v>
      </c>
      <c r="B131" s="77" t="s">
        <v>248</v>
      </c>
      <c r="C131" s="96" t="s">
        <v>207</v>
      </c>
      <c r="D131" s="87" t="s">
        <v>283</v>
      </c>
      <c r="E131" s="77" t="s">
        <v>175</v>
      </c>
      <c r="F131" s="82" t="n">
        <f aca="false">3696907+500000+949660</f>
        <v>5146567</v>
      </c>
      <c r="G131" s="82" t="n">
        <v>5328077</v>
      </c>
      <c r="H131" s="92" t="n">
        <v>6153312</v>
      </c>
    </row>
    <row r="132" s="90" customFormat="true" ht="14.4" hidden="false" customHeight="false" outlineLevel="0" collapsed="false">
      <c r="A132" s="76" t="s">
        <v>284</v>
      </c>
      <c r="B132" s="80" t="s">
        <v>285</v>
      </c>
      <c r="C132" s="80" t="s">
        <v>132</v>
      </c>
      <c r="D132" s="88"/>
      <c r="E132" s="77"/>
      <c r="F132" s="78" t="n">
        <f aca="false">F133</f>
        <v>200000</v>
      </c>
      <c r="G132" s="78" t="n">
        <f aca="false">G133</f>
        <v>200000</v>
      </c>
      <c r="H132" s="79" t="n">
        <f aca="false">H133</f>
        <v>200000</v>
      </c>
    </row>
    <row r="133" s="90" customFormat="true" ht="14.4" hidden="false" customHeight="false" outlineLevel="0" collapsed="false">
      <c r="A133" s="76" t="s">
        <v>286</v>
      </c>
      <c r="B133" s="80" t="s">
        <v>285</v>
      </c>
      <c r="C133" s="80" t="s">
        <v>130</v>
      </c>
      <c r="D133" s="86"/>
      <c r="E133" s="77"/>
      <c r="F133" s="78" t="n">
        <f aca="false">SUM(F134)</f>
        <v>200000</v>
      </c>
      <c r="G133" s="78" t="n">
        <f aca="false">SUM(G134)</f>
        <v>200000</v>
      </c>
      <c r="H133" s="79" t="n">
        <f aca="false">SUM(H134)</f>
        <v>200000</v>
      </c>
    </row>
    <row r="134" customFormat="false" ht="27.6" hidden="false" customHeight="false" outlineLevel="0" collapsed="false">
      <c r="A134" s="76" t="s">
        <v>287</v>
      </c>
      <c r="B134" s="80" t="s">
        <v>285</v>
      </c>
      <c r="C134" s="80" t="s">
        <v>130</v>
      </c>
      <c r="D134" s="86" t="s">
        <v>288</v>
      </c>
      <c r="E134" s="80"/>
      <c r="F134" s="78" t="n">
        <f aca="false">F135</f>
        <v>200000</v>
      </c>
      <c r="G134" s="78" t="n">
        <f aca="false">G135</f>
        <v>200000</v>
      </c>
      <c r="H134" s="79" t="n">
        <f aca="false">H135</f>
        <v>200000</v>
      </c>
    </row>
    <row r="135" customFormat="false" ht="41.4" hidden="false" customHeight="false" outlineLevel="0" collapsed="false">
      <c r="A135" s="81" t="s">
        <v>289</v>
      </c>
      <c r="B135" s="77" t="s">
        <v>285</v>
      </c>
      <c r="C135" s="77" t="s">
        <v>130</v>
      </c>
      <c r="D135" s="77" t="s">
        <v>290</v>
      </c>
      <c r="E135" s="77"/>
      <c r="F135" s="82" t="n">
        <f aca="false">SUM(F136)</f>
        <v>200000</v>
      </c>
      <c r="G135" s="82" t="n">
        <f aca="false">SUM(G136)</f>
        <v>200000</v>
      </c>
      <c r="H135" s="92" t="n">
        <f aca="false">SUM(H136)</f>
        <v>200000</v>
      </c>
    </row>
    <row r="136" customFormat="false" ht="27.6" hidden="false" customHeight="false" outlineLevel="0" collapsed="false">
      <c r="A136" s="81" t="s">
        <v>291</v>
      </c>
      <c r="B136" s="77" t="s">
        <v>285</v>
      </c>
      <c r="C136" s="77" t="s">
        <v>130</v>
      </c>
      <c r="D136" s="77" t="s">
        <v>292</v>
      </c>
      <c r="E136" s="77"/>
      <c r="F136" s="82" t="n">
        <f aca="false">F137</f>
        <v>200000</v>
      </c>
      <c r="G136" s="82" t="n">
        <f aca="false">G137</f>
        <v>200000</v>
      </c>
      <c r="H136" s="92" t="n">
        <f aca="false">H137</f>
        <v>200000</v>
      </c>
    </row>
    <row r="137" customFormat="false" ht="14.4" hidden="false" customHeight="false" outlineLevel="0" collapsed="false">
      <c r="A137" s="81" t="s">
        <v>293</v>
      </c>
      <c r="B137" s="77" t="s">
        <v>285</v>
      </c>
      <c r="C137" s="77" t="s">
        <v>130</v>
      </c>
      <c r="D137" s="77" t="s">
        <v>294</v>
      </c>
      <c r="E137" s="77"/>
      <c r="F137" s="82" t="n">
        <f aca="false">SUM(F138:F138)</f>
        <v>200000</v>
      </c>
      <c r="G137" s="82" t="n">
        <f aca="false">SUM(G138:G138)</f>
        <v>200000</v>
      </c>
      <c r="H137" s="92" t="n">
        <f aca="false">SUM(H138:H138)</f>
        <v>200000</v>
      </c>
    </row>
    <row r="138" customFormat="false" ht="27.6" hidden="false" customHeight="false" outlineLevel="0" collapsed="false">
      <c r="A138" s="81" t="s">
        <v>174</v>
      </c>
      <c r="B138" s="77" t="s">
        <v>285</v>
      </c>
      <c r="C138" s="77" t="s">
        <v>130</v>
      </c>
      <c r="D138" s="77" t="s">
        <v>294</v>
      </c>
      <c r="E138" s="77" t="s">
        <v>175</v>
      </c>
      <c r="F138" s="82" t="n">
        <v>200000</v>
      </c>
      <c r="G138" s="82" t="n">
        <v>200000</v>
      </c>
      <c r="H138" s="92" t="n">
        <v>200000</v>
      </c>
    </row>
    <row r="139" customFormat="false" ht="14.4" hidden="false" customHeight="false" outlineLevel="0" collapsed="false">
      <c r="A139" s="76" t="s">
        <v>295</v>
      </c>
      <c r="B139" s="88" t="n">
        <v>10</v>
      </c>
      <c r="C139" s="80" t="s">
        <v>132</v>
      </c>
      <c r="D139" s="88"/>
      <c r="E139" s="77"/>
      <c r="F139" s="78" t="n">
        <f aca="false">F140</f>
        <v>435000</v>
      </c>
      <c r="G139" s="78" t="n">
        <f aca="false">G140</f>
        <v>435000</v>
      </c>
      <c r="H139" s="79" t="n">
        <f aca="false">H140</f>
        <v>435000</v>
      </c>
    </row>
    <row r="140" customFormat="false" ht="14.4" hidden="false" customHeight="false" outlineLevel="0" collapsed="false">
      <c r="A140" s="76" t="s">
        <v>296</v>
      </c>
      <c r="B140" s="88" t="n">
        <v>10</v>
      </c>
      <c r="C140" s="80" t="s">
        <v>130</v>
      </c>
      <c r="D140" s="88"/>
      <c r="E140" s="77"/>
      <c r="F140" s="78" t="n">
        <f aca="false">SUM(F141)</f>
        <v>435000</v>
      </c>
      <c r="G140" s="78" t="n">
        <f aca="false">SUM(G141)</f>
        <v>435000</v>
      </c>
      <c r="H140" s="79" t="n">
        <f aca="false">SUM(H141)</f>
        <v>435000</v>
      </c>
    </row>
    <row r="141" customFormat="false" ht="27.6" hidden="false" customHeight="false" outlineLevel="0" collapsed="false">
      <c r="A141" s="76" t="s">
        <v>297</v>
      </c>
      <c r="B141" s="80" t="s">
        <v>212</v>
      </c>
      <c r="C141" s="93" t="s">
        <v>130</v>
      </c>
      <c r="D141" s="86" t="s">
        <v>298</v>
      </c>
      <c r="E141" s="77"/>
      <c r="F141" s="78" t="n">
        <f aca="false">SUM(F142)</f>
        <v>435000</v>
      </c>
      <c r="G141" s="78" t="n">
        <f aca="false">SUM(G142)</f>
        <v>435000</v>
      </c>
      <c r="H141" s="79" t="n">
        <f aca="false">SUM(H142)</f>
        <v>435000</v>
      </c>
    </row>
    <row r="142" customFormat="false" ht="41.4" hidden="false" customHeight="false" outlineLevel="0" collapsed="false">
      <c r="A142" s="81" t="s">
        <v>299</v>
      </c>
      <c r="B142" s="89" t="n">
        <v>10</v>
      </c>
      <c r="C142" s="77" t="s">
        <v>130</v>
      </c>
      <c r="D142" s="87" t="s">
        <v>300</v>
      </c>
      <c r="E142" s="77"/>
      <c r="F142" s="82" t="n">
        <f aca="false">SUM(F144)</f>
        <v>435000</v>
      </c>
      <c r="G142" s="82" t="n">
        <f aca="false">SUM(G144)</f>
        <v>435000</v>
      </c>
      <c r="H142" s="92" t="n">
        <f aca="false">SUM(H144)</f>
        <v>435000</v>
      </c>
    </row>
    <row r="143" customFormat="false" ht="41.4" hidden="false" customHeight="false" outlineLevel="0" collapsed="false">
      <c r="A143" s="81" t="s">
        <v>301</v>
      </c>
      <c r="B143" s="89" t="n">
        <v>10</v>
      </c>
      <c r="C143" s="77" t="s">
        <v>130</v>
      </c>
      <c r="D143" s="87" t="s">
        <v>302</v>
      </c>
      <c r="E143" s="77"/>
      <c r="F143" s="82" t="n">
        <f aca="false">SUM(F144)</f>
        <v>435000</v>
      </c>
      <c r="G143" s="82" t="n">
        <f aca="false">SUM(G144)</f>
        <v>435000</v>
      </c>
      <c r="H143" s="92" t="n">
        <f aca="false">SUM(H144)</f>
        <v>435000</v>
      </c>
    </row>
    <row r="144" customFormat="false" ht="14.4" hidden="false" customHeight="false" outlineLevel="0" collapsed="false">
      <c r="A144" s="81" t="s">
        <v>303</v>
      </c>
      <c r="B144" s="89" t="n">
        <v>10</v>
      </c>
      <c r="C144" s="77" t="s">
        <v>130</v>
      </c>
      <c r="D144" s="87" t="s">
        <v>304</v>
      </c>
      <c r="E144" s="77"/>
      <c r="F144" s="82" t="n">
        <f aca="false">SUM(F145)</f>
        <v>435000</v>
      </c>
      <c r="G144" s="82" t="n">
        <f aca="false">SUM(G145)</f>
        <v>435000</v>
      </c>
      <c r="H144" s="92" t="n">
        <f aca="false">SUM(H145)</f>
        <v>435000</v>
      </c>
    </row>
    <row r="145" customFormat="false" ht="14.4" hidden="false" customHeight="false" outlineLevel="0" collapsed="false">
      <c r="A145" s="81" t="s">
        <v>185</v>
      </c>
      <c r="B145" s="89" t="n">
        <v>10</v>
      </c>
      <c r="C145" s="77" t="s">
        <v>130</v>
      </c>
      <c r="D145" s="87" t="s">
        <v>304</v>
      </c>
      <c r="E145" s="77" t="s">
        <v>186</v>
      </c>
      <c r="F145" s="82" t="n">
        <v>435000</v>
      </c>
      <c r="G145" s="82" t="n">
        <v>435000</v>
      </c>
      <c r="H145" s="92" t="n">
        <v>435000</v>
      </c>
    </row>
    <row r="146" customFormat="false" ht="14.4" hidden="false" customHeight="false" outlineLevel="0" collapsed="false">
      <c r="A146" s="76" t="s">
        <v>305</v>
      </c>
      <c r="B146" s="88" t="n">
        <v>11</v>
      </c>
      <c r="C146" s="80" t="s">
        <v>132</v>
      </c>
      <c r="D146" s="86"/>
      <c r="E146" s="80"/>
      <c r="F146" s="78" t="n">
        <f aca="false">SUM(F147)</f>
        <v>2141642</v>
      </c>
      <c r="G146" s="78" t="n">
        <f aca="false">SUM(G147)</f>
        <v>1946342</v>
      </c>
      <c r="H146" s="79" t="n">
        <f aca="false">SUM(H147)</f>
        <v>1946342</v>
      </c>
    </row>
    <row r="147" customFormat="false" ht="14.4" hidden="false" customHeight="false" outlineLevel="0" collapsed="false">
      <c r="A147" s="76" t="s">
        <v>306</v>
      </c>
      <c r="B147" s="88" t="n">
        <v>11</v>
      </c>
      <c r="C147" s="80" t="s">
        <v>134</v>
      </c>
      <c r="D147" s="86"/>
      <c r="E147" s="77"/>
      <c r="F147" s="78" t="n">
        <f aca="false">SUM(F148)</f>
        <v>2141642</v>
      </c>
      <c r="G147" s="78" t="n">
        <f aca="false">SUM(G148)</f>
        <v>1946342</v>
      </c>
      <c r="H147" s="79" t="n">
        <f aca="false">SUM(H148)</f>
        <v>1946342</v>
      </c>
    </row>
    <row r="148" customFormat="false" ht="41.4" hidden="false" customHeight="false" outlineLevel="0" collapsed="false">
      <c r="A148" s="76" t="s">
        <v>307</v>
      </c>
      <c r="B148" s="80" t="s">
        <v>157</v>
      </c>
      <c r="C148" s="80" t="s">
        <v>134</v>
      </c>
      <c r="D148" s="86" t="s">
        <v>308</v>
      </c>
      <c r="E148" s="80"/>
      <c r="F148" s="78" t="n">
        <f aca="false">SUM(F149)</f>
        <v>2141642</v>
      </c>
      <c r="G148" s="78" t="n">
        <f aca="false">SUM(G149)</f>
        <v>1946342</v>
      </c>
      <c r="H148" s="79" t="n">
        <f aca="false">SUM(H149)</f>
        <v>1946342</v>
      </c>
    </row>
    <row r="149" customFormat="false" ht="55.2" hidden="false" customHeight="false" outlineLevel="0" collapsed="false">
      <c r="A149" s="81" t="s">
        <v>309</v>
      </c>
      <c r="B149" s="77" t="s">
        <v>157</v>
      </c>
      <c r="C149" s="77" t="s">
        <v>134</v>
      </c>
      <c r="D149" s="87" t="s">
        <v>310</v>
      </c>
      <c r="E149" s="77"/>
      <c r="F149" s="82" t="n">
        <f aca="false">SUM(F150)</f>
        <v>2141642</v>
      </c>
      <c r="G149" s="82" t="n">
        <f aca="false">SUM(G150)</f>
        <v>1946342</v>
      </c>
      <c r="H149" s="92" t="n">
        <f aca="false">SUM(H150)</f>
        <v>1946342</v>
      </c>
    </row>
    <row r="150" customFormat="false" ht="27.6" hidden="false" customHeight="false" outlineLevel="0" collapsed="false">
      <c r="A150" s="81" t="s">
        <v>311</v>
      </c>
      <c r="B150" s="77" t="s">
        <v>157</v>
      </c>
      <c r="C150" s="77" t="s">
        <v>134</v>
      </c>
      <c r="D150" s="87" t="s">
        <v>312</v>
      </c>
      <c r="E150" s="77"/>
      <c r="F150" s="82" t="n">
        <f aca="false">SUM(F151)</f>
        <v>2141642</v>
      </c>
      <c r="G150" s="82" t="n">
        <f aca="false">SUM(G151)</f>
        <v>1946342</v>
      </c>
      <c r="H150" s="92" t="n">
        <f aca="false">SUM(H151)</f>
        <v>1946342</v>
      </c>
    </row>
    <row r="151" customFormat="false" ht="27.6" hidden="false" customHeight="false" outlineLevel="0" collapsed="false">
      <c r="A151" s="81" t="s">
        <v>313</v>
      </c>
      <c r="B151" s="77" t="s">
        <v>157</v>
      </c>
      <c r="C151" s="77" t="s">
        <v>134</v>
      </c>
      <c r="D151" s="87" t="s">
        <v>314</v>
      </c>
      <c r="E151" s="77"/>
      <c r="F151" s="82" t="n">
        <f aca="false">SUM(F152:F155)</f>
        <v>2141642</v>
      </c>
      <c r="G151" s="82" t="n">
        <f aca="false">SUM(G152:G155)</f>
        <v>1946342</v>
      </c>
      <c r="H151" s="92" t="n">
        <f aca="false">SUM(H152:H155)</f>
        <v>1946342</v>
      </c>
    </row>
    <row r="152" customFormat="false" ht="41.4" hidden="false" customHeight="false" outlineLevel="0" collapsed="false">
      <c r="A152" s="81" t="s">
        <v>141</v>
      </c>
      <c r="B152" s="77" t="s">
        <v>157</v>
      </c>
      <c r="C152" s="77" t="s">
        <v>134</v>
      </c>
      <c r="D152" s="87" t="s">
        <v>314</v>
      </c>
      <c r="E152" s="77" t="s">
        <v>142</v>
      </c>
      <c r="F152" s="82" t="n">
        <f aca="false">1360452+195300</f>
        <v>1555752</v>
      </c>
      <c r="G152" s="82" t="n">
        <v>1360452</v>
      </c>
      <c r="H152" s="92" t="n">
        <v>1360452</v>
      </c>
    </row>
    <row r="153" customFormat="false" ht="27.6" hidden="false" customHeight="false" outlineLevel="0" collapsed="false">
      <c r="A153" s="81" t="s">
        <v>174</v>
      </c>
      <c r="B153" s="77" t="s">
        <v>157</v>
      </c>
      <c r="C153" s="77" t="s">
        <v>134</v>
      </c>
      <c r="D153" s="87" t="s">
        <v>314</v>
      </c>
      <c r="E153" s="77" t="s">
        <v>175</v>
      </c>
      <c r="F153" s="82" t="n">
        <v>180000</v>
      </c>
      <c r="G153" s="82" t="n">
        <v>180000</v>
      </c>
      <c r="H153" s="92" t="n">
        <v>180000</v>
      </c>
    </row>
    <row r="154" customFormat="false" ht="14.4" hidden="false" customHeight="false" outlineLevel="0" collapsed="false">
      <c r="A154" s="81" t="s">
        <v>185</v>
      </c>
      <c r="B154" s="77" t="s">
        <v>157</v>
      </c>
      <c r="C154" s="77" t="s">
        <v>134</v>
      </c>
      <c r="D154" s="87" t="s">
        <v>314</v>
      </c>
      <c r="E154" s="77" t="s">
        <v>186</v>
      </c>
      <c r="F154" s="82" t="n">
        <v>50000</v>
      </c>
      <c r="G154" s="82" t="n">
        <v>50000</v>
      </c>
      <c r="H154" s="92" t="n">
        <v>50000</v>
      </c>
    </row>
    <row r="155" customFormat="false" ht="14.4" hidden="false" customHeight="false" outlineLevel="0" collapsed="false">
      <c r="A155" s="81" t="s">
        <v>163</v>
      </c>
      <c r="B155" s="77" t="s">
        <v>157</v>
      </c>
      <c r="C155" s="77" t="s">
        <v>134</v>
      </c>
      <c r="D155" s="87" t="s">
        <v>314</v>
      </c>
      <c r="E155" s="77" t="s">
        <v>164</v>
      </c>
      <c r="F155" s="82" t="n">
        <v>355890</v>
      </c>
      <c r="G155" s="82" t="n">
        <v>355890</v>
      </c>
      <c r="H155" s="92" t="n">
        <v>355890</v>
      </c>
      <c r="I155" s="102"/>
      <c r="J155" s="90"/>
      <c r="K155" s="90"/>
      <c r="L155" s="90"/>
      <c r="M155" s="90"/>
      <c r="N155" s="90"/>
    </row>
    <row r="156" customFormat="false" ht="21" hidden="false" customHeight="true" outlineLevel="0" collapsed="false">
      <c r="A156" s="103"/>
      <c r="B156" s="104"/>
      <c r="C156" s="105"/>
      <c r="D156" s="104"/>
      <c r="E156" s="105"/>
      <c r="F156" s="106"/>
      <c r="G156" s="107"/>
      <c r="H156" s="107"/>
    </row>
    <row r="157" customFormat="false" ht="14.4" hidden="false" customHeight="false" outlineLevel="0" collapsed="false">
      <c r="A157" s="107"/>
      <c r="B157" s="108"/>
      <c r="C157" s="108"/>
      <c r="D157" s="108"/>
      <c r="E157" s="108"/>
      <c r="F157" s="107"/>
      <c r="G157" s="107"/>
      <c r="H157" s="107"/>
    </row>
  </sheetData>
  <mergeCells count="2">
    <mergeCell ref="B1:H8"/>
    <mergeCell ref="A9:H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G101" activeCellId="0" sqref="G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55"/>
    <col collapsed="false" customWidth="true" hidden="false" outlineLevel="0" max="2" min="2" style="66" width="4.55"/>
    <col collapsed="false" customWidth="true" hidden="false" outlineLevel="0" max="3" min="3" style="109" width="3.32"/>
    <col collapsed="false" customWidth="true" hidden="false" outlineLevel="0" max="4" min="4" style="109" width="3.66"/>
    <col collapsed="false" customWidth="true" hidden="false" outlineLevel="0" max="5" min="5" style="109" width="12.1"/>
    <col collapsed="false" customWidth="true" hidden="false" outlineLevel="0" max="6" min="6" style="109" width="3.87"/>
    <col collapsed="false" customWidth="true" hidden="false" outlineLevel="0" max="7" min="7" style="0" width="14.99"/>
    <col collapsed="false" customWidth="true" hidden="false" outlineLevel="0" max="9" min="8" style="0" width="14.33"/>
  </cols>
  <sheetData>
    <row r="1" customFormat="false" ht="14.4" hidden="true" customHeight="false" outlineLevel="0" collapsed="false">
      <c r="C1" s="110" t="s">
        <v>315</v>
      </c>
      <c r="D1" s="111"/>
      <c r="E1" s="112"/>
      <c r="F1" s="113"/>
      <c r="G1" s="114"/>
    </row>
    <row r="2" customFormat="false" ht="14.4" hidden="true" customHeight="false" outlineLevel="0" collapsed="false">
      <c r="C2" s="110"/>
      <c r="D2" s="115"/>
      <c r="E2" s="116"/>
      <c r="F2" s="116"/>
      <c r="G2" s="117"/>
    </row>
    <row r="3" customFormat="false" ht="14.4" hidden="true" customHeight="false" outlineLevel="0" collapsed="false">
      <c r="C3" s="110"/>
      <c r="D3" s="115"/>
      <c r="E3" s="116"/>
      <c r="F3" s="116"/>
      <c r="G3" s="117"/>
    </row>
    <row r="4" customFormat="false" ht="43.5" hidden="true" customHeight="true" outlineLevel="0" collapsed="false">
      <c r="A4" s="118"/>
      <c r="B4" s="118"/>
      <c r="C4" s="118"/>
      <c r="D4" s="115"/>
      <c r="E4" s="116"/>
      <c r="F4" s="116"/>
      <c r="G4" s="117"/>
    </row>
    <row r="5" customFormat="false" ht="14.4" hidden="true" customHeight="false" outlineLevel="0" collapsed="false">
      <c r="A5" s="118"/>
      <c r="B5" s="118"/>
      <c r="C5" s="118"/>
      <c r="D5" s="115"/>
      <c r="E5" s="116"/>
      <c r="F5" s="116"/>
      <c r="G5" s="117"/>
    </row>
    <row r="6" customFormat="false" ht="14.4" hidden="true" customHeight="false" outlineLevel="0" collapsed="false">
      <c r="A6" s="118"/>
      <c r="B6" s="118"/>
      <c r="C6" s="118"/>
      <c r="D6" s="115"/>
      <c r="E6" s="119"/>
      <c r="F6" s="119"/>
      <c r="G6" s="117"/>
    </row>
    <row r="7" customFormat="false" ht="63.75" hidden="true" customHeight="true" outlineLevel="0" collapsed="false">
      <c r="A7" s="118"/>
      <c r="B7" s="118"/>
      <c r="C7" s="118"/>
      <c r="D7" s="120"/>
      <c r="E7" s="121"/>
      <c r="F7" s="122"/>
      <c r="G7" s="123"/>
    </row>
    <row r="8" customFormat="false" ht="94.5" hidden="false" customHeight="true" outlineLevel="0" collapsed="false">
      <c r="B8" s="2" t="s">
        <v>316</v>
      </c>
      <c r="C8" s="2"/>
      <c r="D8" s="2"/>
      <c r="E8" s="2"/>
      <c r="F8" s="2"/>
      <c r="G8" s="2"/>
      <c r="H8" s="2"/>
      <c r="I8" s="2"/>
    </row>
    <row r="9" customFormat="false" ht="38.25" hidden="false" customHeight="true" outlineLevel="0" collapsed="false">
      <c r="A9" s="4" t="s">
        <v>317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C10" s="124"/>
      <c r="G10" s="24"/>
    </row>
    <row r="11" customFormat="false" ht="27.6" hidden="false" customHeight="false" outlineLevel="0" collapsed="false">
      <c r="A11" s="7" t="s">
        <v>120</v>
      </c>
      <c r="B11" s="125" t="s">
        <v>318</v>
      </c>
      <c r="C11" s="44" t="s">
        <v>121</v>
      </c>
      <c r="D11" s="44" t="s">
        <v>122</v>
      </c>
      <c r="E11" s="44" t="s">
        <v>123</v>
      </c>
      <c r="F11" s="44" t="s">
        <v>124</v>
      </c>
      <c r="G11" s="7" t="s">
        <v>4</v>
      </c>
      <c r="H11" s="7" t="s">
        <v>319</v>
      </c>
      <c r="I11" s="7" t="s">
        <v>6</v>
      </c>
    </row>
    <row r="12" customFormat="false" ht="27.6" hidden="false" customHeight="false" outlineLevel="0" collapsed="false">
      <c r="A12" s="126" t="s">
        <v>320</v>
      </c>
      <c r="B12" s="127" t="s">
        <v>321</v>
      </c>
      <c r="C12" s="128"/>
      <c r="D12" s="128"/>
      <c r="E12" s="128"/>
      <c r="F12" s="128"/>
      <c r="G12" s="78" t="n">
        <f aca="false">G14+G66+G72+G90+G101+G132+G139+G146</f>
        <v>37274437.05</v>
      </c>
      <c r="H12" s="79" t="n">
        <f aca="false">H14+H66+H72+H109+H132+H139+H146+H13</f>
        <v>22524600</v>
      </c>
      <c r="I12" s="79" t="n">
        <f aca="false">I14+I66+I72+I109+I132+I139+I146+I13</f>
        <v>22810435</v>
      </c>
    </row>
    <row r="13" customFormat="false" ht="14.4" hidden="false" customHeight="false" outlineLevel="0" collapsed="false">
      <c r="A13" s="126" t="str">
        <f aca="false">'Прил.3'!A13</f>
        <v>Условно утвержденные расходы</v>
      </c>
      <c r="B13" s="127" t="s">
        <v>321</v>
      </c>
      <c r="C13" s="127"/>
      <c r="D13" s="127"/>
      <c r="E13" s="127"/>
      <c r="F13" s="127"/>
      <c r="G13" s="78"/>
      <c r="H13" s="79" t="n">
        <f aca="false">'Прил.3'!G13</f>
        <v>558820</v>
      </c>
      <c r="I13" s="79" t="n">
        <f aca="false">'Прил.3'!H13</f>
        <v>1130176</v>
      </c>
    </row>
    <row r="14" customFormat="false" ht="14.4" hidden="false" customHeight="false" outlineLevel="0" collapsed="false">
      <c r="A14" s="126" t="str">
        <f aca="false">'Прил.3'!A14</f>
        <v>ОБЩЕГОСУДАРСТВЕННЫЕ ВОПРОСЫ</v>
      </c>
      <c r="B14" s="127" t="s">
        <v>321</v>
      </c>
      <c r="C14" s="127" t="str">
        <f aca="false">'Прил.3'!B14</f>
        <v>01</v>
      </c>
      <c r="D14" s="127" t="str">
        <f aca="false">'Прил.3'!C14</f>
        <v>00</v>
      </c>
      <c r="E14" s="127"/>
      <c r="F14" s="127"/>
      <c r="G14" s="78" t="n">
        <f aca="false">'Прил.3'!F14</f>
        <v>20262770.29</v>
      </c>
      <c r="H14" s="79" t="n">
        <f aca="false">'Прил.3'!G14</f>
        <v>13359558</v>
      </c>
      <c r="I14" s="79" t="n">
        <f aca="false">'Прил.3'!H14</f>
        <v>12213687</v>
      </c>
    </row>
    <row r="15" customFormat="false" ht="27.6" hidden="false" customHeight="false" outlineLevel="0" collapsed="false">
      <c r="A15" s="126" t="str">
        <f aca="false">'Прил.3'!A15</f>
        <v>Функционирование высшего должностного лица субъекта Российской Федерации и муниципального образования</v>
      </c>
      <c r="B15" s="127" t="s">
        <v>321</v>
      </c>
      <c r="C15" s="127" t="str">
        <f aca="false">'Прил.3'!B15</f>
        <v>01</v>
      </c>
      <c r="D15" s="127" t="str">
        <f aca="false">'Прил.3'!C15</f>
        <v>02</v>
      </c>
      <c r="E15" s="127"/>
      <c r="F15" s="127"/>
      <c r="G15" s="78" t="n">
        <f aca="false">'Прил.3'!F15</f>
        <v>1122066</v>
      </c>
      <c r="H15" s="79" t="n">
        <f aca="false">'Прил.3'!G15</f>
        <v>991866</v>
      </c>
      <c r="I15" s="79" t="n">
        <f aca="false">'Прил.3'!H15</f>
        <v>991866</v>
      </c>
    </row>
    <row r="16" customFormat="false" ht="18.75" hidden="false" customHeight="true" outlineLevel="0" collapsed="false">
      <c r="A16" s="126" t="str">
        <f aca="false">'Прил.3'!A16</f>
        <v>Обеспечение функционирования Главы муниципального образования</v>
      </c>
      <c r="B16" s="127" t="s">
        <v>321</v>
      </c>
      <c r="C16" s="127" t="str">
        <f aca="false">'Прил.3'!B16</f>
        <v>01</v>
      </c>
      <c r="D16" s="127" t="str">
        <f aca="false">'Прил.3'!C16</f>
        <v>02</v>
      </c>
      <c r="E16" s="127" t="str">
        <f aca="false">'Прил.3'!D16</f>
        <v>71 0 00 00000</v>
      </c>
      <c r="F16" s="127"/>
      <c r="G16" s="78" t="n">
        <f aca="false">'Прил.3'!F16</f>
        <v>1122066</v>
      </c>
      <c r="H16" s="79" t="n">
        <f aca="false">'Прил.3'!G16</f>
        <v>991866</v>
      </c>
      <c r="I16" s="79" t="n">
        <f aca="false">'Прил.3'!H16</f>
        <v>991866</v>
      </c>
    </row>
    <row r="17" customFormat="false" ht="14.4" hidden="false" customHeight="false" outlineLevel="0" collapsed="false">
      <c r="A17" s="129" t="str">
        <f aca="false">'Прил.3'!A17</f>
        <v>Глава муниципального образования</v>
      </c>
      <c r="B17" s="128" t="s">
        <v>321</v>
      </c>
      <c r="C17" s="128" t="str">
        <f aca="false">'Прил.3'!B17</f>
        <v>01</v>
      </c>
      <c r="D17" s="128" t="str">
        <f aca="false">'Прил.3'!C17</f>
        <v>02</v>
      </c>
      <c r="E17" s="128" t="str">
        <f aca="false">'Прил.3'!D17</f>
        <v>71 1 00 00000</v>
      </c>
      <c r="F17" s="128"/>
      <c r="G17" s="82" t="n">
        <f aca="false">'Прил.3'!F17</f>
        <v>1122066</v>
      </c>
      <c r="H17" s="92" t="n">
        <f aca="false">'Прил.3'!G17</f>
        <v>991866</v>
      </c>
      <c r="I17" s="92" t="n">
        <f aca="false">'Прил.3'!H17</f>
        <v>991866</v>
      </c>
    </row>
    <row r="18" customFormat="false" ht="27.6" hidden="false" customHeight="false" outlineLevel="0" collapsed="false">
      <c r="A18" s="129" t="str">
        <f aca="false">'Прил.3'!A18</f>
        <v>Обеспечение деятельности и выполнение функций органов местного самоуправления</v>
      </c>
      <c r="B18" s="128" t="s">
        <v>321</v>
      </c>
      <c r="C18" s="128" t="str">
        <f aca="false">'Прил.3'!B18</f>
        <v>01</v>
      </c>
      <c r="D18" s="128" t="str">
        <f aca="false">'Прил.3'!C18</f>
        <v>02</v>
      </c>
      <c r="E18" s="128" t="str">
        <f aca="false">'Прил.3'!D18</f>
        <v>71 1 00 С1402</v>
      </c>
      <c r="F18" s="128"/>
      <c r="G18" s="82" t="n">
        <f aca="false">'Прил.3'!F18</f>
        <v>1122066</v>
      </c>
      <c r="H18" s="92" t="n">
        <f aca="false">'Прил.3'!G18</f>
        <v>991866</v>
      </c>
      <c r="I18" s="92" t="n">
        <f aca="false">'Прил.3'!H18</f>
        <v>991866</v>
      </c>
    </row>
    <row r="19" customFormat="false" ht="41.4" hidden="false" customHeight="false" outlineLevel="0" collapsed="false">
      <c r="A19" s="129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128" t="s">
        <v>321</v>
      </c>
      <c r="C19" s="128" t="str">
        <f aca="false">'Прил.3'!B19</f>
        <v>01</v>
      </c>
      <c r="D19" s="128" t="str">
        <f aca="false">'Прил.3'!C19</f>
        <v>02</v>
      </c>
      <c r="E19" s="128" t="str">
        <f aca="false">'Прил.3'!D19</f>
        <v>71 1 00 С1402</v>
      </c>
      <c r="F19" s="128" t="str">
        <f aca="false">'Прил.3'!E19</f>
        <v>100</v>
      </c>
      <c r="G19" s="82" t="n">
        <f aca="false">'Прил.3'!F19</f>
        <v>1122066</v>
      </c>
      <c r="H19" s="92" t="n">
        <f aca="false">'Прил.3'!G19</f>
        <v>991866</v>
      </c>
      <c r="I19" s="92" t="n">
        <f aca="false">'Прил.3'!H19</f>
        <v>991866</v>
      </c>
    </row>
    <row r="20" customFormat="false" ht="41.4" hidden="false" customHeight="false" outlineLevel="0" collapsed="false">
      <c r="A20" s="126" t="str">
        <f aca="false">'Прил.3'!A20</f>
        <v>Функционирование Правительства Российской Федерации, высших исполнительных органов  субъектов Российской Федерации, местных администраций</v>
      </c>
      <c r="B20" s="127" t="s">
        <v>321</v>
      </c>
      <c r="C20" s="127" t="str">
        <f aca="false">'Прил.3'!B20</f>
        <v>01</v>
      </c>
      <c r="D20" s="127" t="str">
        <f aca="false">'Прил.3'!C20</f>
        <v>04</v>
      </c>
      <c r="E20" s="127"/>
      <c r="F20" s="128"/>
      <c r="G20" s="78" t="n">
        <f aca="false">'Прил.3'!F20</f>
        <v>2720108</v>
      </c>
      <c r="H20" s="79" t="n">
        <f aca="false">'Прил.3'!G20</f>
        <v>2159898</v>
      </c>
      <c r="I20" s="79" t="n">
        <f aca="false">'Прил.3'!H20</f>
        <v>2159898</v>
      </c>
    </row>
    <row r="21" customFormat="false" ht="14.4" hidden="false" customHeight="false" outlineLevel="0" collapsed="false">
      <c r="A21" s="126" t="str">
        <f aca="false">'Прил.3'!A21</f>
        <v>Обеспечение функционирования местных администраций</v>
      </c>
      <c r="B21" s="127" t="s">
        <v>321</v>
      </c>
      <c r="C21" s="127" t="str">
        <f aca="false">'Прил.3'!B21</f>
        <v>01</v>
      </c>
      <c r="D21" s="127" t="str">
        <f aca="false">'Прил.3'!C21</f>
        <v>04</v>
      </c>
      <c r="E21" s="127" t="str">
        <f aca="false">'Прил.3'!D21</f>
        <v>73 0 00 00000</v>
      </c>
      <c r="F21" s="128"/>
      <c r="G21" s="78" t="n">
        <f aca="false">'Прил.3'!F21</f>
        <v>2518898</v>
      </c>
      <c r="H21" s="79" t="n">
        <f aca="false">'Прил.3'!G21</f>
        <v>2159898</v>
      </c>
      <c r="I21" s="79" t="n">
        <f aca="false">'Прил.3'!H21</f>
        <v>2159898</v>
      </c>
    </row>
    <row r="22" customFormat="false" ht="27.6" hidden="false" customHeight="false" outlineLevel="0" collapsed="false">
      <c r="A22" s="129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22" s="128" t="s">
        <v>321</v>
      </c>
      <c r="C22" s="128" t="str">
        <f aca="false">'Прил.3'!B22</f>
        <v>01</v>
      </c>
      <c r="D22" s="128" t="str">
        <f aca="false">'Прил.3'!C22</f>
        <v>04</v>
      </c>
      <c r="E22" s="128" t="str">
        <f aca="false">'Прил.3'!D22</f>
        <v>73 1 00 00000</v>
      </c>
      <c r="F22" s="128"/>
      <c r="G22" s="82" t="n">
        <f aca="false">'Прил.3'!F22</f>
        <v>2518898</v>
      </c>
      <c r="H22" s="92" t="n">
        <f aca="false">'Прил.3'!G22</f>
        <v>2159898</v>
      </c>
      <c r="I22" s="92" t="n">
        <f aca="false">'Прил.3'!H22</f>
        <v>2159898</v>
      </c>
    </row>
    <row r="23" customFormat="false" ht="27.6" hidden="false" customHeight="false" outlineLevel="0" collapsed="false">
      <c r="A23" s="129" t="str">
        <f aca="false">'Прил.3'!A23</f>
        <v>Обеспечение деятельности и выполнение функций органов местного самоуправления</v>
      </c>
      <c r="B23" s="128" t="s">
        <v>321</v>
      </c>
      <c r="C23" s="128" t="str">
        <f aca="false">'Прил.3'!B23</f>
        <v>01</v>
      </c>
      <c r="D23" s="128" t="str">
        <f aca="false">'Прил.3'!C23</f>
        <v>04</v>
      </c>
      <c r="E23" s="128" t="str">
        <f aca="false">'Прил.3'!D23</f>
        <v>73 1 00 С1402</v>
      </c>
      <c r="F23" s="128"/>
      <c r="G23" s="82" t="n">
        <f aca="false">'Прил.3'!F23</f>
        <v>2518898</v>
      </c>
      <c r="H23" s="92" t="n">
        <f aca="false">'Прил.3'!G23</f>
        <v>2159898</v>
      </c>
      <c r="I23" s="92" t="n">
        <f aca="false">'Прил.3'!H23</f>
        <v>2159898</v>
      </c>
    </row>
    <row r="24" customFormat="false" ht="41.4" hidden="false" customHeight="false" outlineLevel="0" collapsed="false">
      <c r="A24" s="129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28" t="s">
        <v>321</v>
      </c>
      <c r="C24" s="128" t="str">
        <f aca="false">'Прил.3'!B24</f>
        <v>01</v>
      </c>
      <c r="D24" s="128" t="str">
        <f aca="false">'Прил.3'!C24</f>
        <v>04</v>
      </c>
      <c r="E24" s="128" t="str">
        <f aca="false">'Прил.3'!D24</f>
        <v>73 1 00 С1402</v>
      </c>
      <c r="F24" s="128" t="str">
        <f aca="false">'Прил.3'!E24</f>
        <v>100</v>
      </c>
      <c r="G24" s="82" t="n">
        <f aca="false">'Прил.3'!F24</f>
        <v>2518898</v>
      </c>
      <c r="H24" s="92" t="n">
        <f aca="false">'Прил.3'!G24</f>
        <v>2159898</v>
      </c>
      <c r="I24" s="92" t="n">
        <f aca="false">'Прил.3'!H24</f>
        <v>2159898</v>
      </c>
    </row>
    <row r="25" customFormat="false" ht="14.4" hidden="false" customHeight="false" outlineLevel="0" collapsed="false">
      <c r="A25" s="130" t="s">
        <v>150</v>
      </c>
      <c r="B25" s="127" t="s">
        <v>321</v>
      </c>
      <c r="C25" s="127" t="s">
        <v>130</v>
      </c>
      <c r="D25" s="127" t="s">
        <v>144</v>
      </c>
      <c r="E25" s="86" t="s">
        <v>151</v>
      </c>
      <c r="F25" s="80"/>
      <c r="G25" s="78" t="n">
        <f aca="false">SUM(G26)</f>
        <v>201210</v>
      </c>
      <c r="H25" s="78" t="n">
        <f aca="false">SUM(H26)</f>
        <v>0</v>
      </c>
      <c r="I25" s="78" t="n">
        <f aca="false">SUM(I26)</f>
        <v>0</v>
      </c>
    </row>
    <row r="26" customFormat="false" ht="14.4" hidden="false" customHeight="false" outlineLevel="0" collapsed="false">
      <c r="A26" s="131" t="s">
        <v>152</v>
      </c>
      <c r="B26" s="128" t="s">
        <v>321</v>
      </c>
      <c r="C26" s="128" t="s">
        <v>130</v>
      </c>
      <c r="D26" s="128" t="s">
        <v>144</v>
      </c>
      <c r="E26" s="87" t="s">
        <v>153</v>
      </c>
      <c r="F26" s="77"/>
      <c r="G26" s="82" t="n">
        <f aca="false">SUM(G27)</f>
        <v>201210</v>
      </c>
      <c r="H26" s="82" t="n">
        <f aca="false">SUM(H27)</f>
        <v>0</v>
      </c>
      <c r="I26" s="82" t="n">
        <f aca="false">SUM(I27)</f>
        <v>0</v>
      </c>
    </row>
    <row r="27" customFormat="false" ht="27.6" hidden="false" customHeight="false" outlineLevel="0" collapsed="false">
      <c r="A27" s="132" t="s">
        <v>154</v>
      </c>
      <c r="B27" s="128" t="s">
        <v>321</v>
      </c>
      <c r="C27" s="128" t="s">
        <v>130</v>
      </c>
      <c r="D27" s="128" t="s">
        <v>144</v>
      </c>
      <c r="E27" s="87" t="s">
        <v>155</v>
      </c>
      <c r="F27" s="77"/>
      <c r="G27" s="82" t="n">
        <f aca="false">SUM(G28)</f>
        <v>201210</v>
      </c>
      <c r="H27" s="82" t="n">
        <f aca="false">SUM(H28)</f>
        <v>0</v>
      </c>
      <c r="I27" s="82" t="n">
        <f aca="false">SUM(I28)</f>
        <v>0</v>
      </c>
    </row>
    <row r="28" customFormat="false" ht="48.6" hidden="false" customHeight="true" outlineLevel="0" collapsed="false">
      <c r="A28" s="131" t="s">
        <v>141</v>
      </c>
      <c r="B28" s="128" t="s">
        <v>321</v>
      </c>
      <c r="C28" s="128" t="s">
        <v>130</v>
      </c>
      <c r="D28" s="128" t="s">
        <v>144</v>
      </c>
      <c r="E28" s="87" t="s">
        <v>155</v>
      </c>
      <c r="F28" s="77" t="s">
        <v>142</v>
      </c>
      <c r="G28" s="82" t="n">
        <v>201210</v>
      </c>
      <c r="H28" s="82" t="n">
        <v>0</v>
      </c>
      <c r="I28" s="82" t="n">
        <v>0</v>
      </c>
    </row>
    <row r="29" customFormat="false" ht="14.4" hidden="false" customHeight="false" outlineLevel="0" collapsed="false">
      <c r="A29" s="126" t="str">
        <f aca="false">'Прил.3'!A29</f>
        <v>Резервные фонды</v>
      </c>
      <c r="B29" s="127" t="s">
        <v>321</v>
      </c>
      <c r="C29" s="127" t="str">
        <f aca="false">'Прил.3'!B29</f>
        <v>01</v>
      </c>
      <c r="D29" s="127" t="str">
        <f aca="false">'Прил.3'!C29</f>
        <v>11</v>
      </c>
      <c r="E29" s="127"/>
      <c r="F29" s="77"/>
      <c r="G29" s="78" t="n">
        <f aca="false">'Прил.3'!F29</f>
        <v>50000</v>
      </c>
      <c r="H29" s="78" t="n">
        <f aca="false">'Прил.3'!G29</f>
        <v>50000</v>
      </c>
      <c r="I29" s="78" t="n">
        <f aca="false">'Прил.3'!H29</f>
        <v>50000</v>
      </c>
    </row>
    <row r="30" customFormat="false" ht="14.4" hidden="false" customHeight="false" outlineLevel="0" collapsed="false">
      <c r="A30" s="126" t="str">
        <f aca="false">'Прил.3'!A30</f>
        <v>Резервные фонды органов местного самоуправления</v>
      </c>
      <c r="B30" s="127" t="s">
        <v>321</v>
      </c>
      <c r="C30" s="127" t="str">
        <f aca="false">'Прил.3'!B30</f>
        <v>01</v>
      </c>
      <c r="D30" s="127" t="str">
        <f aca="false">'Прил.3'!C30</f>
        <v>11</v>
      </c>
      <c r="E30" s="127" t="str">
        <f aca="false">'Прил.3'!D30</f>
        <v>78 0 00 00000</v>
      </c>
      <c r="F30" s="77"/>
      <c r="G30" s="78" t="n">
        <f aca="false">'Прил.3'!F30</f>
        <v>50000</v>
      </c>
      <c r="H30" s="78" t="n">
        <f aca="false">'Прил.3'!G30</f>
        <v>50000</v>
      </c>
      <c r="I30" s="78" t="n">
        <f aca="false">'Прил.3'!H30</f>
        <v>50000</v>
      </c>
    </row>
    <row r="31" customFormat="false" ht="14.4" hidden="false" customHeight="false" outlineLevel="0" collapsed="false">
      <c r="A31" s="129" t="str">
        <f aca="false">'Прил.3'!A31</f>
        <v>Резервные фонды</v>
      </c>
      <c r="B31" s="133" t="s">
        <v>321</v>
      </c>
      <c r="C31" s="128" t="str">
        <f aca="false">'Прил.3'!B31</f>
        <v>01</v>
      </c>
      <c r="D31" s="128" t="str">
        <f aca="false">'Прил.3'!C31</f>
        <v>11</v>
      </c>
      <c r="E31" s="128" t="str">
        <f aca="false">'Прил.3'!D31</f>
        <v>78 1 00 00000</v>
      </c>
      <c r="F31" s="77"/>
      <c r="G31" s="82" t="n">
        <f aca="false">'Прил.3'!F31</f>
        <v>50000</v>
      </c>
      <c r="H31" s="82" t="n">
        <f aca="false">'Прил.3'!G31</f>
        <v>50000</v>
      </c>
      <c r="I31" s="82" t="n">
        <f aca="false">'Прил.3'!H31</f>
        <v>50000</v>
      </c>
    </row>
    <row r="32" customFormat="false" ht="14.4" hidden="false" customHeight="false" outlineLevel="0" collapsed="false">
      <c r="A32" s="129" t="str">
        <f aca="false">'Прил.3'!A32</f>
        <v>Резервный фонд местной администрации</v>
      </c>
      <c r="B32" s="133" t="s">
        <v>321</v>
      </c>
      <c r="C32" s="128" t="str">
        <f aca="false">'Прил.3'!B32</f>
        <v>01</v>
      </c>
      <c r="D32" s="128" t="str">
        <f aca="false">'Прил.3'!C32</f>
        <v>11</v>
      </c>
      <c r="E32" s="128" t="str">
        <f aca="false">'Прил.3'!D32</f>
        <v>78 1 00 С1403</v>
      </c>
      <c r="F32" s="77"/>
      <c r="G32" s="82" t="n">
        <f aca="false">'Прил.3'!F32</f>
        <v>50000</v>
      </c>
      <c r="H32" s="82" t="n">
        <f aca="false">'Прил.3'!G32</f>
        <v>50000</v>
      </c>
      <c r="I32" s="82" t="n">
        <f aca="false">'Прил.3'!H32</f>
        <v>50000</v>
      </c>
    </row>
    <row r="33" customFormat="false" ht="14.4" hidden="false" customHeight="false" outlineLevel="0" collapsed="false">
      <c r="A33" s="129" t="str">
        <f aca="false">'Прил.3'!A33</f>
        <v>Иные бюджетные ассигнования</v>
      </c>
      <c r="B33" s="133" t="s">
        <v>321</v>
      </c>
      <c r="C33" s="128" t="str">
        <f aca="false">'Прил.3'!B33</f>
        <v>01</v>
      </c>
      <c r="D33" s="128" t="str">
        <f aca="false">'Прил.3'!C33</f>
        <v>11</v>
      </c>
      <c r="E33" s="128" t="str">
        <f aca="false">'Прил.3'!D33</f>
        <v>78 1 00 С1403</v>
      </c>
      <c r="F33" s="77" t="str">
        <f aca="false">'Прил.3'!E33</f>
        <v>800</v>
      </c>
      <c r="G33" s="82" t="n">
        <f aca="false">'Прил.3'!F33</f>
        <v>50000</v>
      </c>
      <c r="H33" s="82" t="n">
        <f aca="false">'Прил.3'!G33</f>
        <v>50000</v>
      </c>
      <c r="I33" s="82" t="n">
        <f aca="false">'Прил.3'!H33</f>
        <v>50000</v>
      </c>
    </row>
    <row r="34" customFormat="false" ht="14.4" hidden="false" customHeight="false" outlineLevel="0" collapsed="false">
      <c r="A34" s="126" t="str">
        <f aca="false">'Прил.3'!A34</f>
        <v>Другие общегосударственные вопросы</v>
      </c>
      <c r="B34" s="127" t="s">
        <v>321</v>
      </c>
      <c r="C34" s="127" t="str">
        <f aca="false">'Прил.3'!B34</f>
        <v>01</v>
      </c>
      <c r="D34" s="127" t="n">
        <f aca="false">'Прил.3'!C34</f>
        <v>13</v>
      </c>
      <c r="E34" s="127"/>
      <c r="F34" s="77"/>
      <c r="G34" s="78" t="n">
        <f aca="false">'Прил.3'!F34</f>
        <v>16370596.29</v>
      </c>
      <c r="H34" s="78" t="n">
        <f aca="false">'Прил.3'!G34</f>
        <v>10157794</v>
      </c>
      <c r="I34" s="78" t="n">
        <f aca="false">'Прил.3'!H34</f>
        <v>9011923</v>
      </c>
    </row>
    <row r="35" customFormat="false" ht="27.6" hidden="false" customHeight="false" outlineLevel="0" collapsed="false">
      <c r="A35" s="129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35" s="127" t="s">
        <v>321</v>
      </c>
      <c r="C35" s="127" t="str">
        <f aca="false">'Прил.3'!B35</f>
        <v>01</v>
      </c>
      <c r="D35" s="127" t="n">
        <f aca="false">'Прил.3'!C35</f>
        <v>13</v>
      </c>
      <c r="E35" s="127" t="str">
        <f aca="false">'Прил.3'!D35</f>
        <v>09 0 00 00000</v>
      </c>
      <c r="F35" s="77"/>
      <c r="G35" s="78" t="n">
        <f aca="false">'Прил.3'!F35</f>
        <v>3381416</v>
      </c>
      <c r="H35" s="78" t="n">
        <f aca="false">'Прил.3'!G35</f>
        <v>6044323</v>
      </c>
      <c r="I35" s="78" t="n">
        <f aca="false">'Прил.3'!H35</f>
        <v>4898452</v>
      </c>
    </row>
    <row r="36" customFormat="false" ht="40.2" hidden="false" customHeight="true" outlineLevel="0" collapsed="false">
      <c r="A36" s="129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36" s="128" t="s">
        <v>321</v>
      </c>
      <c r="C36" s="128" t="str">
        <f aca="false">'Прил.3'!B36</f>
        <v>01</v>
      </c>
      <c r="D36" s="128" t="n">
        <f aca="false">'Прил.3'!C36</f>
        <v>13</v>
      </c>
      <c r="E36" s="128" t="str">
        <f aca="false">'Прил.3'!D36</f>
        <v>09 1 00 00000</v>
      </c>
      <c r="F36" s="77"/>
      <c r="G36" s="82" t="n">
        <f aca="false">'Прил.3'!F36</f>
        <v>3381416</v>
      </c>
      <c r="H36" s="82" t="n">
        <f aca="false">'Прил.3'!G36</f>
        <v>6044323</v>
      </c>
      <c r="I36" s="82" t="n">
        <f aca="false">'Прил.3'!H36</f>
        <v>4898452</v>
      </c>
    </row>
    <row r="37" customFormat="false" ht="31.95" hidden="false" customHeight="true" outlineLevel="0" collapsed="false">
      <c r="A37" s="129" t="str">
        <f aca="false">'Прил.3'!A37</f>
        <v>Основное мероприятие «Содействие развитию кадрового потенциала органов местного самоуправления»</v>
      </c>
      <c r="B37" s="128" t="s">
        <v>321</v>
      </c>
      <c r="C37" s="128" t="str">
        <f aca="false">'Прил.3'!B37</f>
        <v>01</v>
      </c>
      <c r="D37" s="128" t="n">
        <f aca="false">'Прил.3'!C37</f>
        <v>13</v>
      </c>
      <c r="E37" s="128" t="str">
        <f aca="false">'Прил.3'!D37</f>
        <v>09 1 01 00000</v>
      </c>
      <c r="F37" s="77"/>
      <c r="G37" s="82" t="n">
        <f aca="false">'Прил.3'!F37</f>
        <v>30000</v>
      </c>
      <c r="H37" s="82" t="n">
        <f aca="false">'Прил.3'!G37</f>
        <v>30000</v>
      </c>
      <c r="I37" s="82" t="n">
        <f aca="false">'Прил.3'!H37</f>
        <v>30000</v>
      </c>
    </row>
    <row r="38" customFormat="false" ht="14.4" hidden="false" customHeight="false" outlineLevel="0" collapsed="false">
      <c r="A38" s="129" t="str">
        <f aca="false">'Прил.3'!A38</f>
        <v>Мероприятия, направленные на развитие муниципальной службы</v>
      </c>
      <c r="B38" s="128" t="s">
        <v>321</v>
      </c>
      <c r="C38" s="128" t="str">
        <f aca="false">'Прил.3'!B38</f>
        <v>01</v>
      </c>
      <c r="D38" s="128" t="n">
        <f aca="false">'Прил.3'!C38</f>
        <v>13</v>
      </c>
      <c r="E38" s="128" t="str">
        <f aca="false">'Прил.3'!D38</f>
        <v>09 1 01 С1437</v>
      </c>
      <c r="F38" s="77"/>
      <c r="G38" s="82" t="n">
        <f aca="false">'Прил.3'!F38</f>
        <v>30000</v>
      </c>
      <c r="H38" s="82" t="n">
        <f aca="false">'Прил.3'!G38</f>
        <v>30000</v>
      </c>
      <c r="I38" s="82" t="n">
        <f aca="false">'Прил.3'!H38</f>
        <v>30000</v>
      </c>
    </row>
    <row r="39" customFormat="false" ht="27.6" hidden="false" customHeight="false" outlineLevel="0" collapsed="false">
      <c r="A39" s="129" t="str">
        <f aca="false">'Прил.3'!A39</f>
        <v>Закупка товаров, работ и услуг для обеспечения государственных (муниципальных) нужд</v>
      </c>
      <c r="B39" s="128" t="s">
        <v>321</v>
      </c>
      <c r="C39" s="128" t="str">
        <f aca="false">'Прил.3'!B39</f>
        <v>01</v>
      </c>
      <c r="D39" s="128" t="n">
        <f aca="false">'Прил.3'!C39</f>
        <v>13</v>
      </c>
      <c r="E39" s="128" t="str">
        <f aca="false">'Прил.3'!D39</f>
        <v>09 1 01 С1437</v>
      </c>
      <c r="F39" s="77" t="str">
        <f aca="false">'Прил.3'!E39</f>
        <v>200</v>
      </c>
      <c r="G39" s="82" t="n">
        <f aca="false">'Прил.3'!F39</f>
        <v>30000</v>
      </c>
      <c r="H39" s="82" t="n">
        <f aca="false">'Прил.3'!G39</f>
        <v>30000</v>
      </c>
      <c r="I39" s="82" t="n">
        <f aca="false">'Прил.3'!H39</f>
        <v>30000</v>
      </c>
    </row>
    <row r="40" customFormat="false" ht="41.4" hidden="false" customHeight="false" outlineLevel="0" collapsed="false">
      <c r="A40" s="129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0" s="128" t="s">
        <v>321</v>
      </c>
      <c r="C40" s="128" t="str">
        <f aca="false">'Прил.3'!B40</f>
        <v>01</v>
      </c>
      <c r="D40" s="128" t="n">
        <f aca="false">'Прил.3'!C40</f>
        <v>13</v>
      </c>
      <c r="E40" s="128" t="str">
        <f aca="false">'Прил.3'!D40</f>
        <v>09 1 02 00000</v>
      </c>
      <c r="F40" s="77"/>
      <c r="G40" s="82" t="n">
        <f aca="false">G41</f>
        <v>3351416</v>
      </c>
      <c r="H40" s="82" t="n">
        <f aca="false">H41</f>
        <v>6014323</v>
      </c>
      <c r="I40" s="82" t="n">
        <f aca="false">I41</f>
        <v>4868452</v>
      </c>
    </row>
    <row r="41" customFormat="false" ht="14.4" hidden="false" customHeight="false" outlineLevel="0" collapsed="false">
      <c r="A41" s="129" t="str">
        <f aca="false">'Прил.3'!A41</f>
        <v>Мероприятия, направленные на развитие муниципальной службы</v>
      </c>
      <c r="B41" s="128" t="s">
        <v>321</v>
      </c>
      <c r="C41" s="128" t="str">
        <f aca="false">'Прил.3'!B41</f>
        <v>01</v>
      </c>
      <c r="D41" s="128" t="n">
        <f aca="false">'Прил.3'!C41</f>
        <v>13</v>
      </c>
      <c r="E41" s="128" t="str">
        <f aca="false">'Прил.3'!D41</f>
        <v>09 1 02 С1437</v>
      </c>
      <c r="F41" s="77"/>
      <c r="G41" s="82" t="n">
        <f aca="false">G42</f>
        <v>3351416</v>
      </c>
      <c r="H41" s="82" t="n">
        <f aca="false">H42</f>
        <v>6014323</v>
      </c>
      <c r="I41" s="82" t="n">
        <f aca="false">'Прил.3'!H41</f>
        <v>4868452</v>
      </c>
    </row>
    <row r="42" customFormat="false" ht="27.6" hidden="false" customHeight="false" outlineLevel="0" collapsed="false">
      <c r="A42" s="129" t="str">
        <f aca="false">'Прил.3'!A42</f>
        <v>Закупка товаров, работ и услуг для обеспечения государственных (муниципальных) нужд</v>
      </c>
      <c r="B42" s="128" t="s">
        <v>321</v>
      </c>
      <c r="C42" s="128" t="str">
        <f aca="false">'Прил.3'!B42</f>
        <v>01</v>
      </c>
      <c r="D42" s="128" t="n">
        <f aca="false">'Прил.3'!C42</f>
        <v>13</v>
      </c>
      <c r="E42" s="128" t="str">
        <f aca="false">'Прил.3'!D42</f>
        <v>09 1 02 С1437</v>
      </c>
      <c r="F42" s="77" t="str">
        <f aca="false">'Прил.3'!E42</f>
        <v>200</v>
      </c>
      <c r="G42" s="82" t="n">
        <f aca="false">'Прил.3'!F42</f>
        <v>3351416</v>
      </c>
      <c r="H42" s="82" t="n">
        <f aca="false">'Прил.3'!G42</f>
        <v>6014323</v>
      </c>
      <c r="I42" s="82" t="n">
        <f aca="false">'Прил.3'!H42</f>
        <v>4868452</v>
      </c>
    </row>
    <row r="43" customFormat="false" ht="27.6" hidden="false" customHeight="false" outlineLevel="0" collapsed="false">
      <c r="A43" s="126" t="str">
        <f aca="false">'Прил.3'!A43</f>
        <v>Реализация государственных функций, связанных с общегосударственным управлением</v>
      </c>
      <c r="B43" s="127" t="s">
        <v>321</v>
      </c>
      <c r="C43" s="127" t="str">
        <f aca="false">'Прил.3'!B43</f>
        <v>01</v>
      </c>
      <c r="D43" s="127" t="n">
        <f aca="false">'Прил.3'!C43</f>
        <v>13</v>
      </c>
      <c r="E43" s="127" t="str">
        <f aca="false">'Прил.3'!D43</f>
        <v>76 0 00 00000</v>
      </c>
      <c r="F43" s="80"/>
      <c r="G43" s="78" t="n">
        <f aca="false">'Прил.3'!F43</f>
        <v>5578793.29</v>
      </c>
      <c r="H43" s="78" t="n">
        <f aca="false">'Прил.3'!G43</f>
        <v>2287532</v>
      </c>
      <c r="I43" s="78" t="n">
        <f aca="false">'Прил.3'!H43</f>
        <v>2287532</v>
      </c>
    </row>
    <row r="44" customFormat="false" ht="14.4" hidden="false" customHeight="false" outlineLevel="0" collapsed="false">
      <c r="A44" s="129" t="str">
        <f aca="false">'Прил.3'!A44</f>
        <v>Выполнение других обязательств муниципального образования</v>
      </c>
      <c r="B44" s="128" t="s">
        <v>321</v>
      </c>
      <c r="C44" s="128" t="str">
        <f aca="false">'Прил.3'!B44</f>
        <v>01</v>
      </c>
      <c r="D44" s="128" t="n">
        <f aca="false">'Прил.3'!C44</f>
        <v>13</v>
      </c>
      <c r="E44" s="128" t="str">
        <f aca="false">'Прил.3'!D44</f>
        <v>76 1 00 00000</v>
      </c>
      <c r="F44" s="77"/>
      <c r="G44" s="82" t="n">
        <f aca="false">'Прил.3'!F44</f>
        <v>5578793.29</v>
      </c>
      <c r="H44" s="82" t="n">
        <f aca="false">'Прил.3'!G44</f>
        <v>2287532</v>
      </c>
      <c r="I44" s="82" t="n">
        <f aca="false">'Прил.3'!H44</f>
        <v>2287532</v>
      </c>
    </row>
    <row r="45" customFormat="false" ht="14.4" hidden="false" customHeight="false" outlineLevel="0" collapsed="false">
      <c r="A45" s="129" t="str">
        <f aca="false">'Прил.3'!A45</f>
        <v>Выполнение других (прочих) обязательств  органа местного самоуправления</v>
      </c>
      <c r="B45" s="128" t="s">
        <v>321</v>
      </c>
      <c r="C45" s="128" t="str">
        <f aca="false">'Прил.3'!B45</f>
        <v>01</v>
      </c>
      <c r="D45" s="128" t="n">
        <f aca="false">'Прил.3'!C45</f>
        <v>13</v>
      </c>
      <c r="E45" s="128" t="str">
        <f aca="false">'Прил.3'!D45</f>
        <v>76 1 00 С1404</v>
      </c>
      <c r="F45" s="77"/>
      <c r="G45" s="82" t="n">
        <f aca="false">'Прил.3'!F45</f>
        <v>5428793.29</v>
      </c>
      <c r="H45" s="82" t="n">
        <f aca="false">'Прил.3'!G45</f>
        <v>2137532</v>
      </c>
      <c r="I45" s="82" t="n">
        <f aca="false">'Прил.3'!H45</f>
        <v>2137532</v>
      </c>
    </row>
    <row r="46" customFormat="false" ht="41.4" hidden="false" customHeight="false" outlineLevel="0" collapsed="false">
      <c r="A46" s="129" t="s">
        <v>141</v>
      </c>
      <c r="B46" s="128" t="s">
        <v>321</v>
      </c>
      <c r="C46" s="128" t="s">
        <v>201</v>
      </c>
      <c r="D46" s="128" t="s">
        <v>322</v>
      </c>
      <c r="E46" s="128" t="s">
        <v>184</v>
      </c>
      <c r="F46" s="77" t="s">
        <v>142</v>
      </c>
      <c r="G46" s="82" t="n">
        <f aca="false">'Прил.3'!F46</f>
        <v>50000</v>
      </c>
      <c r="H46" s="82" t="n">
        <f aca="false">'Прил.3'!G46</f>
        <v>0</v>
      </c>
      <c r="I46" s="82" t="n">
        <f aca="false">'Прил.3'!H46</f>
        <v>0</v>
      </c>
    </row>
    <row r="47" customFormat="false" ht="27.6" hidden="false" customHeight="false" outlineLevel="0" collapsed="false">
      <c r="A47" s="129" t="str">
        <f aca="false">'Прил.3'!A47</f>
        <v>Закупка товаров, работ и услуг для обеспечения государственных (муниципальных) нужд</v>
      </c>
      <c r="B47" s="128" t="s">
        <v>321</v>
      </c>
      <c r="C47" s="128" t="str">
        <f aca="false">'Прил.3'!B47</f>
        <v>01</v>
      </c>
      <c r="D47" s="128" t="n">
        <f aca="false">'Прил.3'!C47</f>
        <v>13</v>
      </c>
      <c r="E47" s="128" t="str">
        <f aca="false">'Прил.3'!D47</f>
        <v>76 1 00 С1404</v>
      </c>
      <c r="F47" s="77" t="str">
        <f aca="false">'Прил.3'!E47</f>
        <v>200</v>
      </c>
      <c r="G47" s="82" t="n">
        <f aca="false">'Прил.3'!F47</f>
        <v>1465000</v>
      </c>
      <c r="H47" s="82" t="n">
        <f aca="false">'Прил.3'!G47</f>
        <v>1465000</v>
      </c>
      <c r="I47" s="82" t="n">
        <f aca="false">'Прил.3'!H47</f>
        <v>1465000</v>
      </c>
    </row>
    <row r="48" customFormat="false" ht="14.4" hidden="false" customHeight="false" outlineLevel="0" collapsed="false">
      <c r="A48" s="129" t="str">
        <f aca="false">'Прил.3'!A48</f>
        <v>Социальное обеспечение и иные выплаты населению</v>
      </c>
      <c r="B48" s="128" t="s">
        <v>321</v>
      </c>
      <c r="C48" s="128" t="str">
        <f aca="false">'Прил.3'!B48</f>
        <v>01</v>
      </c>
      <c r="D48" s="128" t="n">
        <f aca="false">'Прил.3'!C48</f>
        <v>13</v>
      </c>
      <c r="E48" s="128" t="str">
        <f aca="false">'Прил.3'!D48</f>
        <v>76 1 00 С1404</v>
      </c>
      <c r="F48" s="77" t="str">
        <f aca="false">'Прил.3'!E48</f>
        <v>300</v>
      </c>
      <c r="G48" s="82" t="n">
        <f aca="false">'Прил.3'!F48</f>
        <v>150000</v>
      </c>
      <c r="H48" s="82" t="n">
        <f aca="false">'Прил.3'!G48</f>
        <v>150000</v>
      </c>
      <c r="I48" s="82" t="n">
        <f aca="false">'Прил.3'!H48</f>
        <v>150000</v>
      </c>
    </row>
    <row r="49" customFormat="false" ht="14.4" hidden="false" customHeight="false" outlineLevel="0" collapsed="false">
      <c r="A49" s="129" t="str">
        <f aca="false">'Прил.3'!A49</f>
        <v>Иные бюджетные ассигнования</v>
      </c>
      <c r="B49" s="128" t="s">
        <v>321</v>
      </c>
      <c r="C49" s="128" t="str">
        <f aca="false">'Прил.3'!B49</f>
        <v>01</v>
      </c>
      <c r="D49" s="128" t="n">
        <f aca="false">'Прил.3'!C49</f>
        <v>13</v>
      </c>
      <c r="E49" s="128" t="str">
        <f aca="false">'Прил.3'!D49</f>
        <v>76 1 00 С1404</v>
      </c>
      <c r="F49" s="77" t="str">
        <f aca="false">'Прил.3'!E49</f>
        <v>800</v>
      </c>
      <c r="G49" s="82" t="n">
        <f aca="false">'Прил.3'!F49</f>
        <v>3763793.29</v>
      </c>
      <c r="H49" s="82" t="n">
        <f aca="false">'Прил.3'!G49</f>
        <v>522532</v>
      </c>
      <c r="I49" s="82" t="n">
        <f aca="false">'Прил.3'!H49</f>
        <v>522532</v>
      </c>
    </row>
    <row r="50" customFormat="false" ht="14.4" hidden="false" customHeight="false" outlineLevel="0" collapsed="false">
      <c r="A50" s="129" t="str">
        <f aca="false">'Прил.3'!A50</f>
        <v>Реализация мероприятий по распространению официальной информации</v>
      </c>
      <c r="B50" s="128" t="s">
        <v>321</v>
      </c>
      <c r="C50" s="128" t="str">
        <f aca="false">'Прил.3'!B50</f>
        <v>01</v>
      </c>
      <c r="D50" s="128" t="n">
        <f aca="false">'Прил.3'!C50</f>
        <v>13</v>
      </c>
      <c r="E50" s="128" t="str">
        <f aca="false">'Прил.3'!D50</f>
        <v>76 1 00 С1439</v>
      </c>
      <c r="F50" s="77"/>
      <c r="G50" s="82" t="n">
        <f aca="false">'Прил.3'!F50</f>
        <v>150000</v>
      </c>
      <c r="H50" s="82" t="n">
        <f aca="false">'Прил.3'!G50</f>
        <v>150000</v>
      </c>
      <c r="I50" s="82" t="n">
        <f aca="false">'Прил.3'!H50</f>
        <v>150000</v>
      </c>
    </row>
    <row r="51" customFormat="false" ht="27.6" hidden="false" customHeight="false" outlineLevel="0" collapsed="false">
      <c r="A51" s="129" t="str">
        <f aca="false">'Прил.3'!A51</f>
        <v>Закупка товаров, работ и услуг для обеспечения государственных (муниципальных) нужд</v>
      </c>
      <c r="B51" s="128" t="s">
        <v>321</v>
      </c>
      <c r="C51" s="128" t="str">
        <f aca="false">'Прил.3'!B51</f>
        <v>01</v>
      </c>
      <c r="D51" s="128" t="n">
        <f aca="false">'Прил.3'!C51</f>
        <v>13</v>
      </c>
      <c r="E51" s="128" t="str">
        <f aca="false">'Прил.3'!D51</f>
        <v>76 1 00 С1439</v>
      </c>
      <c r="F51" s="77" t="str">
        <f aca="false">'Прил.3'!E51</f>
        <v>200</v>
      </c>
      <c r="G51" s="82" t="n">
        <f aca="false">'Прил.3'!F51</f>
        <v>150000</v>
      </c>
      <c r="H51" s="82" t="n">
        <f aca="false">'Прил.3'!G51</f>
        <v>150000</v>
      </c>
      <c r="I51" s="82" t="n">
        <f aca="false">'Прил.3'!H51</f>
        <v>150000</v>
      </c>
    </row>
    <row r="52" customFormat="false" ht="14.4" hidden="false" customHeight="false" outlineLevel="0" collapsed="false">
      <c r="A52" s="126" t="str">
        <f aca="false">'Прил.3'!A52</f>
        <v>Непрограммная деятельность органов местного самоуправления</v>
      </c>
      <c r="B52" s="127" t="s">
        <v>321</v>
      </c>
      <c r="C52" s="127" t="str">
        <f aca="false">'Прил.3'!B52</f>
        <v>01</v>
      </c>
      <c r="D52" s="127" t="str">
        <f aca="false">'Прил.3'!C52</f>
        <v>13</v>
      </c>
      <c r="E52" s="127" t="str">
        <f aca="false">'Прил.3'!D52</f>
        <v>77 0 00 00000</v>
      </c>
      <c r="F52" s="80"/>
      <c r="G52" s="78" t="n">
        <f aca="false">'Прил.3'!F52</f>
        <v>5444248</v>
      </c>
      <c r="H52" s="78" t="n">
        <f aca="false">'Прил.3'!G52</f>
        <v>0</v>
      </c>
      <c r="I52" s="78" t="n">
        <f aca="false">'Прил.3'!H52</f>
        <v>0</v>
      </c>
    </row>
    <row r="53" customFormat="false" ht="14.4" hidden="false" customHeight="false" outlineLevel="0" collapsed="false">
      <c r="A53" s="129" t="str">
        <f aca="false">'Прил.3'!A53</f>
        <v>Непрограммные расходы органов местного самоуправления</v>
      </c>
      <c r="B53" s="128" t="s">
        <v>321</v>
      </c>
      <c r="C53" s="128" t="str">
        <f aca="false">'Прил.3'!B53</f>
        <v>01</v>
      </c>
      <c r="D53" s="128" t="str">
        <f aca="false">'Прил.3'!C53</f>
        <v>13</v>
      </c>
      <c r="E53" s="128" t="str">
        <f aca="false">'Прил.3'!D53</f>
        <v>77 2 00 00000</v>
      </c>
      <c r="F53" s="77"/>
      <c r="G53" s="82" t="n">
        <f aca="false">G54+G56+G58</f>
        <v>5444248</v>
      </c>
      <c r="H53" s="82" t="n">
        <f aca="false">'Прил.3'!G53</f>
        <v>0</v>
      </c>
      <c r="I53" s="82" t="n">
        <f aca="false">'Прил.3'!H53</f>
        <v>0</v>
      </c>
    </row>
    <row r="54" customFormat="false" ht="27.6" hidden="false" customHeight="false" outlineLevel="0" collapsed="false">
      <c r="A54" s="131" t="s">
        <v>190</v>
      </c>
      <c r="B54" s="128" t="s">
        <v>321</v>
      </c>
      <c r="C54" s="128" t="s">
        <v>130</v>
      </c>
      <c r="D54" s="128" t="s">
        <v>189</v>
      </c>
      <c r="E54" s="128" t="s">
        <v>191</v>
      </c>
      <c r="F54" s="77"/>
      <c r="G54" s="82" t="n">
        <f aca="false">G55</f>
        <v>4000000</v>
      </c>
      <c r="H54" s="82" t="n">
        <f aca="false">H55</f>
        <v>0</v>
      </c>
      <c r="I54" s="82" t="n">
        <f aca="false">I55</f>
        <v>0</v>
      </c>
    </row>
    <row r="55" customFormat="false" ht="27.6" hidden="false" customHeight="false" outlineLevel="0" collapsed="false">
      <c r="A55" s="131" t="s">
        <v>174</v>
      </c>
      <c r="B55" s="128" t="s">
        <v>321</v>
      </c>
      <c r="C55" s="128" t="s">
        <v>130</v>
      </c>
      <c r="D55" s="128" t="s">
        <v>189</v>
      </c>
      <c r="E55" s="128" t="s">
        <v>191</v>
      </c>
      <c r="F55" s="77" t="s">
        <v>175</v>
      </c>
      <c r="G55" s="82" t="n">
        <f aca="false">'Прил.3'!F55</f>
        <v>4000000</v>
      </c>
      <c r="H55" s="82" t="n">
        <v>0</v>
      </c>
      <c r="I55" s="82" t="n">
        <v>0</v>
      </c>
    </row>
    <row r="56" customFormat="false" ht="42.6" hidden="false" customHeight="true" outlineLevel="0" collapsed="false">
      <c r="A56" s="129" t="str">
        <f aca="false">'Прил.3'!A56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56" s="128" t="s">
        <v>321</v>
      </c>
      <c r="C56" s="128" t="str">
        <f aca="false">'Прил.3'!B56</f>
        <v>01</v>
      </c>
      <c r="D56" s="128" t="str">
        <f aca="false">'Прил.3'!C56</f>
        <v>13</v>
      </c>
      <c r="E56" s="128" t="str">
        <f aca="false">'Прил.3'!D56</f>
        <v>77 2 00 П1491</v>
      </c>
      <c r="F56" s="77"/>
      <c r="G56" s="82" t="n">
        <f aca="false">'Прил.3'!F56</f>
        <v>722124</v>
      </c>
      <c r="H56" s="82" t="n">
        <f aca="false">'Прил.3'!G56</f>
        <v>0</v>
      </c>
      <c r="I56" s="82" t="n">
        <f aca="false">'Прил.3'!H56</f>
        <v>0</v>
      </c>
    </row>
    <row r="57" customFormat="false" ht="17.4" hidden="false" customHeight="true" outlineLevel="0" collapsed="false">
      <c r="A57" s="129" t="str">
        <f aca="false">'Прил.3'!A57</f>
        <v>Межбюджетные трансферты</v>
      </c>
      <c r="B57" s="128" t="s">
        <v>321</v>
      </c>
      <c r="C57" s="128" t="str">
        <f aca="false">'Прил.3'!B57</f>
        <v>01</v>
      </c>
      <c r="D57" s="128" t="str">
        <f aca="false">'Прил.3'!C57</f>
        <v>13</v>
      </c>
      <c r="E57" s="128" t="str">
        <f aca="false">'Прил.3'!D57</f>
        <v>77 2 00 П1491</v>
      </c>
      <c r="F57" s="77" t="str">
        <f aca="false">'Прил.3'!E57</f>
        <v>500</v>
      </c>
      <c r="G57" s="82" t="n">
        <f aca="false">'Прил.3'!F57</f>
        <v>722124</v>
      </c>
      <c r="H57" s="82" t="n">
        <f aca="false">'Прил.3'!G57</f>
        <v>0</v>
      </c>
      <c r="I57" s="82" t="n">
        <f aca="false">'Прил.3'!H57</f>
        <v>0</v>
      </c>
    </row>
    <row r="58" customFormat="false" ht="41.4" hidden="false" customHeight="false" outlineLevel="0" collapsed="false">
      <c r="A58" s="129" t="str">
        <f aca="false">'Прил.3'!A58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58" s="128" t="s">
        <v>321</v>
      </c>
      <c r="C58" s="128" t="str">
        <f aca="false">'Прил.3'!B58</f>
        <v>01</v>
      </c>
      <c r="D58" s="128" t="str">
        <f aca="false">'Прил.3'!C58</f>
        <v>13</v>
      </c>
      <c r="E58" s="128" t="str">
        <f aca="false">'Прил.3'!D58</f>
        <v>77 2 00 П1492</v>
      </c>
      <c r="F58" s="77"/>
      <c r="G58" s="82" t="n">
        <f aca="false">'Прил.3'!F58</f>
        <v>722124</v>
      </c>
      <c r="H58" s="82" t="n">
        <f aca="false">'Прил.3'!G58</f>
        <v>0</v>
      </c>
      <c r="I58" s="82" t="n">
        <f aca="false">'Прил.3'!H58</f>
        <v>0</v>
      </c>
    </row>
    <row r="59" customFormat="false" ht="14.4" hidden="false" customHeight="false" outlineLevel="0" collapsed="false">
      <c r="A59" s="129" t="str">
        <f aca="false">'Прил.3'!A59</f>
        <v>Межбюджетные трансферты</v>
      </c>
      <c r="B59" s="128" t="s">
        <v>321</v>
      </c>
      <c r="C59" s="128" t="str">
        <f aca="false">'Прил.3'!B59</f>
        <v>01</v>
      </c>
      <c r="D59" s="128" t="str">
        <f aca="false">'Прил.3'!C59</f>
        <v>13</v>
      </c>
      <c r="E59" s="128" t="str">
        <f aca="false">'Прил.3'!D59</f>
        <v>77 2 00 П1492</v>
      </c>
      <c r="F59" s="77" t="str">
        <f aca="false">'Прил.3'!E59</f>
        <v>500</v>
      </c>
      <c r="G59" s="82" t="n">
        <f aca="false">'Прил.3'!F59</f>
        <v>722124</v>
      </c>
      <c r="H59" s="82" t="n">
        <f aca="false">'Прил.3'!G59</f>
        <v>0</v>
      </c>
      <c r="I59" s="82" t="n">
        <f aca="false">'Прил.3'!H59</f>
        <v>0</v>
      </c>
    </row>
    <row r="60" customFormat="false" ht="27.6" hidden="false" customHeight="false" outlineLevel="0" collapsed="false">
      <c r="A60" s="126" t="str">
        <f aca="false">'Прил.3'!A60</f>
        <v>Непрограмные расходы на обеспечение деятельности муниципальных казенных учреждений</v>
      </c>
      <c r="B60" s="127" t="s">
        <v>321</v>
      </c>
      <c r="C60" s="127" t="str">
        <f aca="false">'Прил.3'!B60</f>
        <v>01</v>
      </c>
      <c r="D60" s="127" t="n">
        <f aca="false">'Прил.3'!C60</f>
        <v>13</v>
      </c>
      <c r="E60" s="127" t="str">
        <f aca="false">'Прил.3'!D60</f>
        <v>79 0 00 00000</v>
      </c>
      <c r="F60" s="77"/>
      <c r="G60" s="78" t="n">
        <f aca="false">'Прил.3'!F60</f>
        <v>1966139</v>
      </c>
      <c r="H60" s="78" t="n">
        <f aca="false">'Прил.3'!G60</f>
        <v>1825939</v>
      </c>
      <c r="I60" s="78" t="n">
        <f aca="false">'Прил.3'!H60</f>
        <v>1825939</v>
      </c>
    </row>
    <row r="61" customFormat="false" ht="27.6" hidden="false" customHeight="false" outlineLevel="0" collapsed="false">
      <c r="A61" s="129" t="str">
        <f aca="false">'Прил.3'!A61</f>
        <v>Расходы на обеспечение деятельности муниципальных казенных учреждений, не вошедших в программные мероприятия</v>
      </c>
      <c r="B61" s="128" t="s">
        <v>321</v>
      </c>
      <c r="C61" s="128" t="str">
        <f aca="false">'Прил.3'!B61</f>
        <v>01 </v>
      </c>
      <c r="D61" s="128" t="n">
        <f aca="false">'Прил.3'!C61</f>
        <v>13</v>
      </c>
      <c r="E61" s="128" t="str">
        <f aca="false">'Прил.3'!D61</f>
        <v>79 1 00 00000</v>
      </c>
      <c r="F61" s="77"/>
      <c r="G61" s="82" t="n">
        <f aca="false">'Прил.3'!F61</f>
        <v>1966139</v>
      </c>
      <c r="H61" s="82" t="n">
        <f aca="false">'Прил.3'!G61</f>
        <v>1825939</v>
      </c>
      <c r="I61" s="82" t="n">
        <f aca="false">'Прил.3'!H61</f>
        <v>1825939</v>
      </c>
    </row>
    <row r="62" customFormat="false" ht="27.6" hidden="false" customHeight="false" outlineLevel="0" collapsed="false">
      <c r="A62" s="129" t="str">
        <f aca="false">'Прил.3'!A62</f>
        <v>Расходы на обеспечение деятельности (оказание услуг) муниципальных  учреждений</v>
      </c>
      <c r="B62" s="128" t="s">
        <v>321</v>
      </c>
      <c r="C62" s="128" t="str">
        <f aca="false">'Прил.3'!B62</f>
        <v>01</v>
      </c>
      <c r="D62" s="128" t="n">
        <f aca="false">'Прил.3'!C62</f>
        <v>13</v>
      </c>
      <c r="E62" s="128" t="str">
        <f aca="false">'Прил.3'!D62</f>
        <v>79 1 00С1401</v>
      </c>
      <c r="F62" s="77"/>
      <c r="G62" s="82" t="n">
        <f aca="false">'Прил.3'!F62</f>
        <v>1966139</v>
      </c>
      <c r="H62" s="82" t="n">
        <f aca="false">'Прил.3'!G62</f>
        <v>1825939</v>
      </c>
      <c r="I62" s="82" t="n">
        <f aca="false">'Прил.3'!H62</f>
        <v>1825939</v>
      </c>
    </row>
    <row r="63" customFormat="false" ht="41.4" hidden="false" customHeight="false" outlineLevel="0" collapsed="false">
      <c r="A63" s="129" t="str">
        <f aca="false">'Прил.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128" t="s">
        <v>321</v>
      </c>
      <c r="C63" s="128" t="str">
        <f aca="false">'Прил.3'!B63</f>
        <v>01</v>
      </c>
      <c r="D63" s="128" t="n">
        <f aca="false">'Прил.3'!C63</f>
        <v>13</v>
      </c>
      <c r="E63" s="128" t="str">
        <f aca="false">'Прил.3'!D63</f>
        <v>79 1 00С1401</v>
      </c>
      <c r="F63" s="77" t="str">
        <f aca="false">'Прил.3'!E63</f>
        <v>100</v>
      </c>
      <c r="G63" s="82" t="n">
        <f aca="false">'Прил.3'!F63</f>
        <v>1390031</v>
      </c>
      <c r="H63" s="82" t="n">
        <f aca="false">'Прил.3'!G63</f>
        <v>1259831</v>
      </c>
      <c r="I63" s="82" t="n">
        <f aca="false">'Прил.3'!H63</f>
        <v>1259831</v>
      </c>
    </row>
    <row r="64" customFormat="false" ht="27.6" hidden="false" customHeight="false" outlineLevel="0" collapsed="false">
      <c r="A64" s="129" t="str">
        <f aca="false">'Прил.3'!A64</f>
        <v>Закупка товаров, работ и услуг для обеспечения государственных (муниципальных) нужд</v>
      </c>
      <c r="B64" s="128" t="s">
        <v>321</v>
      </c>
      <c r="C64" s="128" t="str">
        <f aca="false">'Прил.3'!B64</f>
        <v>01</v>
      </c>
      <c r="D64" s="128" t="n">
        <f aca="false">'Прил.3'!C64</f>
        <v>13</v>
      </c>
      <c r="E64" s="128" t="str">
        <f aca="false">'Прил.3'!D64</f>
        <v>79 1 00С1401</v>
      </c>
      <c r="F64" s="77" t="str">
        <f aca="false">'Прил.3'!E64</f>
        <v>200</v>
      </c>
      <c r="G64" s="82" t="n">
        <f aca="false">'Прил.3'!F64</f>
        <v>560000</v>
      </c>
      <c r="H64" s="82" t="n">
        <f aca="false">'Прил.3'!G64</f>
        <v>560000</v>
      </c>
      <c r="I64" s="82" t="n">
        <f aca="false">'Прил.3'!H64</f>
        <v>560000</v>
      </c>
    </row>
    <row r="65" customFormat="false" ht="14.4" hidden="false" customHeight="false" outlineLevel="0" collapsed="false">
      <c r="A65" s="129" t="str">
        <f aca="false">'Прил.3'!A65</f>
        <v>Иные бюджетные ассигнования</v>
      </c>
      <c r="B65" s="128" t="s">
        <v>321</v>
      </c>
      <c r="C65" s="128" t="str">
        <f aca="false">'Прил.3'!B65</f>
        <v>01</v>
      </c>
      <c r="D65" s="128" t="n">
        <f aca="false">'Прил.3'!C65</f>
        <v>13</v>
      </c>
      <c r="E65" s="128" t="str">
        <f aca="false">'Прил.3'!D65</f>
        <v>79 1 00С1401</v>
      </c>
      <c r="F65" s="77" t="str">
        <f aca="false">'Прил.3'!E65</f>
        <v>800</v>
      </c>
      <c r="G65" s="82" t="n">
        <f aca="false">'Прил.3'!F65</f>
        <v>16108</v>
      </c>
      <c r="H65" s="82" t="n">
        <f aca="false">'Прил.3'!G65</f>
        <v>6108</v>
      </c>
      <c r="I65" s="82" t="n">
        <f aca="false">'Прил.3'!H65</f>
        <v>6108</v>
      </c>
    </row>
    <row r="66" customFormat="false" ht="14.4" hidden="false" customHeight="false" outlineLevel="0" collapsed="false">
      <c r="A66" s="126" t="str">
        <f aca="false">'Прил.3'!A66</f>
        <v>НАЦИОНАЛЬНАЯ ОБОРОНА</v>
      </c>
      <c r="B66" s="127" t="s">
        <v>321</v>
      </c>
      <c r="C66" s="127" t="str">
        <f aca="false">'Прил.3'!B66</f>
        <v>02</v>
      </c>
      <c r="D66" s="127" t="str">
        <f aca="false">'Прил.3'!C66</f>
        <v>00</v>
      </c>
      <c r="E66" s="127"/>
      <c r="F66" s="77"/>
      <c r="G66" s="78" t="n">
        <f aca="false">'Прил.3'!F66</f>
        <v>337735</v>
      </c>
      <c r="H66" s="78" t="n">
        <f aca="false">'Прил.3'!G66</f>
        <v>371803</v>
      </c>
      <c r="I66" s="78" t="n">
        <f aca="false">'Прил.3'!H66</f>
        <v>406918</v>
      </c>
    </row>
    <row r="67" customFormat="false" ht="14.4" hidden="false" customHeight="false" outlineLevel="0" collapsed="false">
      <c r="A67" s="126" t="str">
        <f aca="false">'Прил.3'!A67</f>
        <v>Мобилизационная и вневойсковая подготовка</v>
      </c>
      <c r="B67" s="127" t="s">
        <v>321</v>
      </c>
      <c r="C67" s="127" t="str">
        <f aca="false">'Прил.3'!B67</f>
        <v>02</v>
      </c>
      <c r="D67" s="127" t="str">
        <f aca="false">'Прил.3'!C67</f>
        <v>03</v>
      </c>
      <c r="E67" s="127"/>
      <c r="F67" s="77"/>
      <c r="G67" s="78" t="n">
        <f aca="false">'Прил.3'!F67</f>
        <v>337735</v>
      </c>
      <c r="H67" s="78" t="n">
        <f aca="false">'Прил.3'!G67</f>
        <v>371803</v>
      </c>
      <c r="I67" s="78" t="n">
        <f aca="false">'Прил.3'!H67</f>
        <v>406918</v>
      </c>
    </row>
    <row r="68" customFormat="false" ht="14.4" hidden="false" customHeight="false" outlineLevel="0" collapsed="false">
      <c r="A68" s="126" t="str">
        <f aca="false">'Прил.3'!A68</f>
        <v>Непрограммная деятельность органов местного самоуправления</v>
      </c>
      <c r="B68" s="127" t="s">
        <v>321</v>
      </c>
      <c r="C68" s="127" t="str">
        <f aca="false">'Прил.3'!B68</f>
        <v>02</v>
      </c>
      <c r="D68" s="127" t="str">
        <f aca="false">'Прил.3'!C68</f>
        <v>03</v>
      </c>
      <c r="E68" s="127" t="str">
        <f aca="false">'Прил.3'!D68</f>
        <v>77 0 00 00000</v>
      </c>
      <c r="F68" s="77"/>
      <c r="G68" s="78" t="n">
        <f aca="false">'Прил.3'!F68</f>
        <v>337735</v>
      </c>
      <c r="H68" s="78" t="n">
        <f aca="false">'Прил.3'!G68</f>
        <v>371803</v>
      </c>
      <c r="I68" s="78" t="n">
        <f aca="false">'Прил.3'!H68</f>
        <v>406918</v>
      </c>
    </row>
    <row r="69" customFormat="false" ht="14.4" hidden="false" customHeight="false" outlineLevel="0" collapsed="false">
      <c r="A69" s="129" t="str">
        <f aca="false">'Прил.3'!A69</f>
        <v>Непрограммные расходы органов местного самоуправления</v>
      </c>
      <c r="B69" s="128" t="s">
        <v>321</v>
      </c>
      <c r="C69" s="128" t="str">
        <f aca="false">'Прил.3'!B69</f>
        <v>02</v>
      </c>
      <c r="D69" s="128" t="str">
        <f aca="false">'Прил.3'!C69</f>
        <v>03</v>
      </c>
      <c r="E69" s="128" t="str">
        <f aca="false">'Прил.3'!D69</f>
        <v>77 2 00 00000</v>
      </c>
      <c r="F69" s="77"/>
      <c r="G69" s="82" t="n">
        <f aca="false">'Прил.3'!F69</f>
        <v>337735</v>
      </c>
      <c r="H69" s="82" t="n">
        <f aca="false">'Прил.3'!G69</f>
        <v>371803</v>
      </c>
      <c r="I69" s="82" t="n">
        <f aca="false">'Прил.3'!H69</f>
        <v>406918</v>
      </c>
    </row>
    <row r="70" customFormat="false" ht="27.6" hidden="false" customHeight="false" outlineLevel="0" collapsed="false">
      <c r="A70" s="129" t="str">
        <f aca="false">'Прил.3'!A70</f>
        <v>Осуществление  первичного воинского учета органами местного самоуправления поселений, муниципальных и городских округов</v>
      </c>
      <c r="B70" s="128" t="s">
        <v>321</v>
      </c>
      <c r="C70" s="128" t="str">
        <f aca="false">'Прил.3'!B70</f>
        <v>02</v>
      </c>
      <c r="D70" s="128" t="str">
        <f aca="false">'Прил.3'!C70</f>
        <v>03</v>
      </c>
      <c r="E70" s="128" t="str">
        <f aca="false">'Прил.3'!D70</f>
        <v>77 2 00 51180</v>
      </c>
      <c r="F70" s="77"/>
      <c r="G70" s="82" t="n">
        <f aca="false">'Прил.3'!F70</f>
        <v>337735</v>
      </c>
      <c r="H70" s="82" t="n">
        <f aca="false">'Прил.3'!G70</f>
        <v>371803</v>
      </c>
      <c r="I70" s="82" t="n">
        <f aca="false">'Прил.3'!H70</f>
        <v>406918</v>
      </c>
    </row>
    <row r="71" customFormat="false" ht="41.4" hidden="false" customHeight="false" outlineLevel="0" collapsed="false">
      <c r="A71" s="129" t="str">
        <f aca="false">'Прил.3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128" t="s">
        <v>321</v>
      </c>
      <c r="C71" s="128" t="str">
        <f aca="false">'Прил.3'!B71</f>
        <v>02</v>
      </c>
      <c r="D71" s="128" t="str">
        <f aca="false">'Прил.3'!C71</f>
        <v>03</v>
      </c>
      <c r="E71" s="128" t="str">
        <f aca="false">'Прил.3'!D71</f>
        <v>77 2 00 51180</v>
      </c>
      <c r="F71" s="77" t="str">
        <f aca="false">'Прил.3'!E71</f>
        <v>100</v>
      </c>
      <c r="G71" s="82" t="n">
        <f aca="false">'Прил.3'!F71</f>
        <v>337735</v>
      </c>
      <c r="H71" s="82" t="n">
        <f aca="false">'Прил.3'!G71</f>
        <v>371803</v>
      </c>
      <c r="I71" s="82" t="n">
        <f aca="false">'Прил.3'!H71</f>
        <v>406918</v>
      </c>
    </row>
    <row r="72" customFormat="false" ht="27.6" hidden="false" customHeight="false" outlineLevel="0" collapsed="false">
      <c r="A72" s="126" t="str">
        <f aca="false">'Прил.3'!A72</f>
        <v>НАЦИОНАЛЬНАЯ БЕЗОПАСНОСТЬ И ПРАВООХРАНИТЕЛЬНАЯ ДЕЯТЕЛЬНОСТЬ</v>
      </c>
      <c r="B72" s="127" t="s">
        <v>321</v>
      </c>
      <c r="C72" s="127" t="str">
        <f aca="false">'Прил.3'!B72</f>
        <v>03</v>
      </c>
      <c r="D72" s="127" t="str">
        <f aca="false">'Прил.3'!C72</f>
        <v>00</v>
      </c>
      <c r="E72" s="127"/>
      <c r="F72" s="77"/>
      <c r="G72" s="78" t="n">
        <f aca="false">'Прил.3'!F72</f>
        <v>350000</v>
      </c>
      <c r="H72" s="78" t="n">
        <f aca="false">'Прил.3'!G72</f>
        <v>150000</v>
      </c>
      <c r="I72" s="78" t="n">
        <f aca="false">'Прил.3'!H72</f>
        <v>150000</v>
      </c>
    </row>
    <row r="73" customFormat="false" ht="27.6" hidden="false" customHeight="false" outlineLevel="0" collapsed="false">
      <c r="A73" s="126" t="str">
        <f aca="false">'Прил.3'!A73</f>
        <v>Защита населения и территории от чрезвычайных ситуаций природного и техногенного характера, пожарная безопасность</v>
      </c>
      <c r="B73" s="127" t="s">
        <v>321</v>
      </c>
      <c r="C73" s="127" t="str">
        <f aca="false">'Прил.3'!B73</f>
        <v>03</v>
      </c>
      <c r="D73" s="127" t="str">
        <f aca="false">'Прил.3'!C73</f>
        <v>10</v>
      </c>
      <c r="E73" s="127"/>
      <c r="F73" s="77"/>
      <c r="G73" s="78" t="n">
        <f aca="false">'Прил.3'!F73</f>
        <v>300000</v>
      </c>
      <c r="H73" s="78" t="n">
        <f aca="false">'Прил.3'!G73</f>
        <v>100000</v>
      </c>
      <c r="I73" s="78" t="n">
        <f aca="false">'Прил.3'!H73</f>
        <v>100000</v>
      </c>
    </row>
    <row r="74" customFormat="false" ht="41.4" hidden="false" customHeight="false" outlineLevel="0" collapsed="false">
      <c r="A74" s="126" t="str">
        <f aca="false">'Прил.3'!A74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v>
      </c>
      <c r="B74" s="127" t="s">
        <v>321</v>
      </c>
      <c r="C74" s="127" t="str">
        <f aca="false">'Прил.3'!B74</f>
        <v>03</v>
      </c>
      <c r="D74" s="127" t="str">
        <f aca="false">'Прил.3'!C74</f>
        <v>10</v>
      </c>
      <c r="E74" s="127" t="str">
        <f aca="false">'Прил.3'!D74</f>
        <v>13 0 00 00000</v>
      </c>
      <c r="F74" s="77"/>
      <c r="G74" s="78" t="n">
        <f aca="false">'Прил.3'!F74</f>
        <v>300000</v>
      </c>
      <c r="H74" s="78" t="n">
        <f aca="false">'Прил.3'!G74</f>
        <v>100000</v>
      </c>
      <c r="I74" s="78" t="n">
        <f aca="false">'Прил.3'!H74</f>
        <v>100000</v>
      </c>
    </row>
    <row r="75" customFormat="false" ht="14.4" hidden="false" customHeight="false" outlineLevel="0" collapsed="false">
      <c r="A75" s="129" t="str">
        <f aca="false">'Прил.3'!A75</f>
        <v>Подпрограмма «Обеспечение пожарной безопасности»</v>
      </c>
      <c r="B75" s="128" t="s">
        <v>321</v>
      </c>
      <c r="C75" s="128" t="str">
        <f aca="false">'Прил.3'!B75</f>
        <v>03</v>
      </c>
      <c r="D75" s="128" t="str">
        <f aca="false">'Прил.3'!C75</f>
        <v>10</v>
      </c>
      <c r="E75" s="128" t="str">
        <f aca="false">'Прил.3'!D75</f>
        <v>13 1 00 00000</v>
      </c>
      <c r="F75" s="77"/>
      <c r="G75" s="82" t="n">
        <f aca="false">'Прил.3'!F75</f>
        <v>250000</v>
      </c>
      <c r="H75" s="82" t="n">
        <f aca="false">'Прил.3'!G75</f>
        <v>50000</v>
      </c>
      <c r="I75" s="82" t="n">
        <f aca="false">'Прил.3'!H75</f>
        <v>50000</v>
      </c>
    </row>
    <row r="76" customFormat="false" ht="14.4" hidden="false" customHeight="false" outlineLevel="0" collapsed="false">
      <c r="A76" s="129" t="str">
        <f aca="false">'Прил.3'!A76</f>
        <v>Основное мероприятие «Повышение степени пожарной безопасности»</v>
      </c>
      <c r="B76" s="128" t="s">
        <v>321</v>
      </c>
      <c r="C76" s="128" t="str">
        <f aca="false">'Прил.3'!B76</f>
        <v>03</v>
      </c>
      <c r="D76" s="128" t="str">
        <f aca="false">'Прил.3'!C76</f>
        <v>10</v>
      </c>
      <c r="E76" s="128" t="str">
        <f aca="false">'Прил.3'!D76</f>
        <v>13 1 01 00000</v>
      </c>
      <c r="F76" s="77"/>
      <c r="G76" s="82" t="n">
        <f aca="false">'Прил.3'!F76</f>
        <v>250000</v>
      </c>
      <c r="H76" s="82" t="n">
        <f aca="false">'Прил.3'!G76</f>
        <v>50000</v>
      </c>
      <c r="I76" s="82" t="n">
        <f aca="false">'Прил.3'!H76</f>
        <v>50000</v>
      </c>
    </row>
    <row r="77" customFormat="false" ht="14.4" hidden="false" customHeight="false" outlineLevel="0" collapsed="false">
      <c r="A77" s="129" t="str">
        <f aca="false">'Прил.3'!A77</f>
        <v>Отдельные мероприятия в области пожарной безопасности</v>
      </c>
      <c r="B77" s="128" t="s">
        <v>321</v>
      </c>
      <c r="C77" s="128" t="str">
        <f aca="false">'Прил.3'!B77</f>
        <v>03</v>
      </c>
      <c r="D77" s="128" t="str">
        <f aca="false">'Прил.3'!C77</f>
        <v>10</v>
      </c>
      <c r="E77" s="128" t="str">
        <f aca="false">'Прил.3'!D77</f>
        <v>13 1 01 С1415</v>
      </c>
      <c r="F77" s="77"/>
      <c r="G77" s="82" t="n">
        <f aca="false">'Прил.3'!F77</f>
        <v>250000</v>
      </c>
      <c r="H77" s="82" t="n">
        <f aca="false">'Прил.3'!G77</f>
        <v>50000</v>
      </c>
      <c r="I77" s="82" t="n">
        <f aca="false">'Прил.3'!H77</f>
        <v>50000</v>
      </c>
    </row>
    <row r="78" customFormat="false" ht="27.6" hidden="false" customHeight="false" outlineLevel="0" collapsed="false">
      <c r="A78" s="129" t="str">
        <f aca="false">'Прил.3'!A78</f>
        <v>Закупка товаров, работ и услуг для обеспечения государственных (муниципальных) нужд</v>
      </c>
      <c r="B78" s="128" t="s">
        <v>321</v>
      </c>
      <c r="C78" s="128" t="str">
        <f aca="false">'Прил.3'!B78</f>
        <v>03</v>
      </c>
      <c r="D78" s="128" t="str">
        <f aca="false">'Прил.3'!C78</f>
        <v>10</v>
      </c>
      <c r="E78" s="128" t="str">
        <f aca="false">'Прил.3'!D78</f>
        <v>13 1 01 С1415</v>
      </c>
      <c r="F78" s="77" t="str">
        <f aca="false">'Прил.3'!E78</f>
        <v>200</v>
      </c>
      <c r="G78" s="82" t="n">
        <f aca="false">'Прил.3'!F78</f>
        <v>250000</v>
      </c>
      <c r="H78" s="82" t="n">
        <f aca="false">'Прил.3'!G78</f>
        <v>50000</v>
      </c>
      <c r="I78" s="82" t="n">
        <f aca="false">'Прил.3'!H78</f>
        <v>50000</v>
      </c>
    </row>
    <row r="79" customFormat="false" ht="70.2" hidden="false" customHeight="true" outlineLevel="0" collapsed="false">
      <c r="A79" s="129" t="str">
        <f aca="false">'Прил.3'!A79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79" s="128" t="s">
        <v>321</v>
      </c>
      <c r="C79" s="128" t="str">
        <f aca="false">'Прил.3'!B79</f>
        <v>03</v>
      </c>
      <c r="D79" s="128" t="str">
        <f aca="false">'Прил.3'!C79</f>
        <v>10</v>
      </c>
      <c r="E79" s="128" t="str">
        <f aca="false">'Прил.3'!D79</f>
        <v>13 2 00 00000</v>
      </c>
      <c r="F79" s="77"/>
      <c r="G79" s="82" t="n">
        <f aca="false">'Прил.3'!F79</f>
        <v>50000</v>
      </c>
      <c r="H79" s="82" t="n">
        <f aca="false">'Прил.3'!G79</f>
        <v>50000</v>
      </c>
      <c r="I79" s="82" t="n">
        <f aca="false">'Прил.3'!H79</f>
        <v>50000</v>
      </c>
    </row>
    <row r="80" customFormat="false" ht="27.6" hidden="false" customHeight="false" outlineLevel="0" collapsed="false">
      <c r="A80" s="129" t="str">
        <f aca="false">'Прил.3'!A80</f>
        <v>Основное мероприятие "Финансовое обеспечение реализации программы в области защиты населения и территории"</v>
      </c>
      <c r="B80" s="128" t="s">
        <v>321</v>
      </c>
      <c r="C80" s="128" t="str">
        <f aca="false">'Прил.3'!B80</f>
        <v>03</v>
      </c>
      <c r="D80" s="128" t="str">
        <f aca="false">'Прил.3'!C80</f>
        <v>10</v>
      </c>
      <c r="E80" s="128" t="str">
        <f aca="false">'Прил.3'!D80</f>
        <v>13 2 01 00000</v>
      </c>
      <c r="F80" s="77"/>
      <c r="G80" s="82" t="n">
        <f aca="false">'Прил.3'!F80</f>
        <v>50000</v>
      </c>
      <c r="H80" s="82" t="n">
        <f aca="false">'Прил.3'!G80</f>
        <v>50000</v>
      </c>
      <c r="I80" s="82" t="n">
        <f aca="false">'Прил.3'!H80</f>
        <v>50000</v>
      </c>
    </row>
    <row r="81" customFormat="false" ht="41.4" hidden="false" customHeight="false" outlineLevel="0" collapsed="false">
      <c r="A81" s="129" t="str">
        <f aca="false">'Прил.3'!A81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81" s="128" t="s">
        <v>321</v>
      </c>
      <c r="C81" s="128" t="str">
        <f aca="false">'Прил.3'!B81</f>
        <v>03</v>
      </c>
      <c r="D81" s="128" t="str">
        <f aca="false">'Прил.3'!C81</f>
        <v>10</v>
      </c>
      <c r="E81" s="128" t="str">
        <f aca="false">'Прил.3'!D81</f>
        <v>13 2 01 С1460</v>
      </c>
      <c r="F81" s="77"/>
      <c r="G81" s="82" t="n">
        <f aca="false">'Прил.3'!F81</f>
        <v>50000</v>
      </c>
      <c r="H81" s="82" t="n">
        <f aca="false">'Прил.3'!G81</f>
        <v>50000</v>
      </c>
      <c r="I81" s="82" t="n">
        <f aca="false">'Прил.3'!H81</f>
        <v>50000</v>
      </c>
    </row>
    <row r="82" customFormat="false" ht="27.6" hidden="false" customHeight="false" outlineLevel="0" collapsed="false">
      <c r="A82" s="129" t="str">
        <f aca="false">'Прил.3'!A82</f>
        <v>Закупка товаров, работ и услуг для обеспечения государственных (муниципальных) нужд</v>
      </c>
      <c r="B82" s="128" t="s">
        <v>321</v>
      </c>
      <c r="C82" s="128" t="str">
        <f aca="false">'Прил.3'!B82</f>
        <v>03</v>
      </c>
      <c r="D82" s="128" t="str">
        <f aca="false">'Прил.3'!C82</f>
        <v>10</v>
      </c>
      <c r="E82" s="128" t="str">
        <f aca="false">'Прил.3'!D82</f>
        <v>13 2 01 С1460</v>
      </c>
      <c r="F82" s="77" t="str">
        <f aca="false">'Прил.3'!E82</f>
        <v>200</v>
      </c>
      <c r="G82" s="82" t="n">
        <f aca="false">'Прил.3'!F82</f>
        <v>10000</v>
      </c>
      <c r="H82" s="82" t="n">
        <f aca="false">'Прил.3'!G82</f>
        <v>10000</v>
      </c>
      <c r="I82" s="82" t="n">
        <f aca="false">'Прил.3'!H82</f>
        <v>10000</v>
      </c>
    </row>
    <row r="83" customFormat="false" ht="14.4" hidden="false" customHeight="false" outlineLevel="0" collapsed="false">
      <c r="A83" s="129" t="str">
        <f aca="false">'Прил.3'!A83</f>
        <v>Социальное обеспечение и иные выплаты населению</v>
      </c>
      <c r="B83" s="128" t="s">
        <v>321</v>
      </c>
      <c r="C83" s="128" t="str">
        <f aca="false">'Прил.3'!B83</f>
        <v>03</v>
      </c>
      <c r="D83" s="128" t="str">
        <f aca="false">'Прил.3'!C83</f>
        <v>10</v>
      </c>
      <c r="E83" s="128" t="str">
        <f aca="false">'Прил.3'!D83</f>
        <v>13 2 01 С1460</v>
      </c>
      <c r="F83" s="77" t="str">
        <f aca="false">'Прил.3'!E83</f>
        <v>300</v>
      </c>
      <c r="G83" s="82" t="n">
        <f aca="false">'Прил.3'!F83</f>
        <v>40000</v>
      </c>
      <c r="H83" s="82" t="n">
        <f aca="false">'Прил.3'!G83</f>
        <v>40000</v>
      </c>
      <c r="I83" s="82" t="n">
        <f aca="false">'Прил.3'!H83</f>
        <v>40000</v>
      </c>
    </row>
    <row r="84" customFormat="false" ht="27.6" hidden="false" customHeight="false" outlineLevel="0" collapsed="false">
      <c r="A84" s="126" t="str">
        <f aca="false">'Прил.3'!A84</f>
        <v>Другие вопросы в области национальной безопасности и правоохранительной деятельности</v>
      </c>
      <c r="B84" s="127" t="s">
        <v>321</v>
      </c>
      <c r="C84" s="127" t="str">
        <f aca="false">'Прил.3'!B84</f>
        <v>03</v>
      </c>
      <c r="D84" s="127" t="str">
        <f aca="false">'Прил.3'!C84</f>
        <v>14</v>
      </c>
      <c r="E84" s="127"/>
      <c r="F84" s="77"/>
      <c r="G84" s="78" t="n">
        <f aca="false">'Прил.3'!F84</f>
        <v>50000</v>
      </c>
      <c r="H84" s="78" t="n">
        <f aca="false">'Прил.3'!G84</f>
        <v>50000</v>
      </c>
      <c r="I84" s="78" t="n">
        <f aca="false">'Прил.3'!H84</f>
        <v>50000</v>
      </c>
    </row>
    <row r="85" customFormat="false" ht="14.4" hidden="false" customHeight="false" outlineLevel="0" collapsed="false">
      <c r="A85" s="126" t="str">
        <f aca="false">'Прил.3'!A85</f>
        <v>Муниципальная программа «Профилактика правонарушений»</v>
      </c>
      <c r="B85" s="127" t="s">
        <v>321</v>
      </c>
      <c r="C85" s="127" t="str">
        <f aca="false">'Прил.3'!B85</f>
        <v>03</v>
      </c>
      <c r="D85" s="127" t="str">
        <f aca="false">'Прил.3'!C85</f>
        <v>14</v>
      </c>
      <c r="E85" s="127" t="str">
        <f aca="false">'Прил.3'!D85</f>
        <v>12 0 00 00000</v>
      </c>
      <c r="F85" s="77"/>
      <c r="G85" s="78" t="n">
        <f aca="false">'Прил.3'!F85</f>
        <v>50000</v>
      </c>
      <c r="H85" s="78" t="n">
        <f aca="false">'Прил.3'!G85</f>
        <v>50000</v>
      </c>
      <c r="I85" s="78" t="n">
        <f aca="false">'Прил.3'!H85</f>
        <v>50000</v>
      </c>
    </row>
    <row r="86" customFormat="false" ht="27.6" hidden="false" customHeight="false" outlineLevel="0" collapsed="false">
      <c r="A86" s="129" t="str">
        <f aca="false">'Прил.3'!A86</f>
        <v>Подпрограмма «Обеспечение  правопорядка  на  территории  муниципального образования» муниципальной программы «Профилактика правонарушений»</v>
      </c>
      <c r="B86" s="128" t="s">
        <v>321</v>
      </c>
      <c r="C86" s="128" t="str">
        <f aca="false">'Прил.3'!B86</f>
        <v>03</v>
      </c>
      <c r="D86" s="128" t="str">
        <f aca="false">'Прил.3'!C86</f>
        <v>14</v>
      </c>
      <c r="E86" s="128" t="str">
        <f aca="false">'Прил.3'!D86</f>
        <v>12 2 00 00000</v>
      </c>
      <c r="F86" s="77"/>
      <c r="G86" s="82" t="n">
        <f aca="false">'Прил.3'!F86</f>
        <v>50000</v>
      </c>
      <c r="H86" s="82" t="n">
        <f aca="false">'Прил.3'!G86</f>
        <v>50000</v>
      </c>
      <c r="I86" s="82" t="n">
        <f aca="false">'Прил.3'!H86</f>
        <v>50000</v>
      </c>
    </row>
    <row r="87" customFormat="false" ht="27.6" hidden="false" customHeight="false" outlineLevel="0" collapsed="false">
      <c r="A87" s="129" t="str">
        <f aca="false">'Прил.3'!A87</f>
        <v>Основное мероприятие «Создание условий для повышения эффективности работы по профилактике правонарушений»</v>
      </c>
      <c r="B87" s="128" t="s">
        <v>321</v>
      </c>
      <c r="C87" s="128" t="str">
        <f aca="false">'Прил.3'!B87</f>
        <v>03</v>
      </c>
      <c r="D87" s="128" t="str">
        <f aca="false">'Прил.3'!C87</f>
        <v>14</v>
      </c>
      <c r="E87" s="128" t="str">
        <f aca="false">'Прил.3'!D87</f>
        <v>12 2 01 00000</v>
      </c>
      <c r="F87" s="77"/>
      <c r="G87" s="82" t="n">
        <f aca="false">'Прил.3'!F87</f>
        <v>50000</v>
      </c>
      <c r="H87" s="82" t="n">
        <f aca="false">'Прил.3'!G87</f>
        <v>50000</v>
      </c>
      <c r="I87" s="82" t="n">
        <f aca="false">'Прил.3'!H87</f>
        <v>50000</v>
      </c>
    </row>
    <row r="88" customFormat="false" ht="14.4" hidden="false" customHeight="false" outlineLevel="0" collapsed="false">
      <c r="A88" s="129" t="str">
        <f aca="false">'Прил.3'!A88</f>
        <v>Отдельные мероприятия в области профилактики правонарушений</v>
      </c>
      <c r="B88" s="128" t="s">
        <v>321</v>
      </c>
      <c r="C88" s="128" t="str">
        <f aca="false">'Прил.3'!B88</f>
        <v>03</v>
      </c>
      <c r="D88" s="128" t="str">
        <f aca="false">'Прил.3'!C88</f>
        <v>14</v>
      </c>
      <c r="E88" s="128" t="str">
        <f aca="false">'Прил.3'!D88</f>
        <v>12 2 01 С1435</v>
      </c>
      <c r="F88" s="77"/>
      <c r="G88" s="82" t="n">
        <f aca="false">'Прил.3'!F88</f>
        <v>50000</v>
      </c>
      <c r="H88" s="82" t="n">
        <f aca="false">'Прил.3'!G88</f>
        <v>50000</v>
      </c>
      <c r="I88" s="82" t="n">
        <f aca="false">'Прил.3'!H88</f>
        <v>50000</v>
      </c>
    </row>
    <row r="89" customFormat="false" ht="27.6" hidden="false" customHeight="false" outlineLevel="0" collapsed="false">
      <c r="A89" s="129" t="str">
        <f aca="false">'Прил.3'!A89</f>
        <v>Закупка товаров, работ и услуг для обеспечения государственных (муниципальных) нужд</v>
      </c>
      <c r="B89" s="128" t="s">
        <v>321</v>
      </c>
      <c r="C89" s="128" t="str">
        <f aca="false">'Прил.3'!B89</f>
        <v>03</v>
      </c>
      <c r="D89" s="128" t="str">
        <f aca="false">'Прил.3'!C89</f>
        <v>14</v>
      </c>
      <c r="E89" s="128" t="str">
        <f aca="false">'Прил.3'!D89</f>
        <v>12 2 01 С1435</v>
      </c>
      <c r="F89" s="77" t="str">
        <f aca="false">'Прил.3'!E89</f>
        <v>200</v>
      </c>
      <c r="G89" s="82" t="n">
        <f aca="false">'Прил.3'!F89</f>
        <v>50000</v>
      </c>
      <c r="H89" s="82" t="n">
        <f aca="false">'Прил.3'!G89</f>
        <v>50000</v>
      </c>
      <c r="I89" s="82" t="n">
        <f aca="false">'Прил.3'!H89</f>
        <v>50000</v>
      </c>
    </row>
    <row r="90" customFormat="false" ht="14.4" hidden="false" customHeight="false" outlineLevel="0" collapsed="false">
      <c r="A90" s="126" t="s">
        <v>237</v>
      </c>
      <c r="B90" s="127" t="s">
        <v>321</v>
      </c>
      <c r="C90" s="127" t="s">
        <v>144</v>
      </c>
      <c r="D90" s="134" t="s">
        <v>132</v>
      </c>
      <c r="E90" s="86"/>
      <c r="F90" s="80"/>
      <c r="G90" s="78" t="n">
        <f aca="false">G91+G96</f>
        <v>906000</v>
      </c>
      <c r="H90" s="78" t="n">
        <f aca="false">H91+H96</f>
        <v>0</v>
      </c>
      <c r="I90" s="78" t="n">
        <f aca="false">I91+I96</f>
        <v>0</v>
      </c>
    </row>
    <row r="91" customFormat="false" ht="14.4" hidden="false" customHeight="false" outlineLevel="0" collapsed="false">
      <c r="A91" s="126" t="s">
        <v>238</v>
      </c>
      <c r="B91" s="127" t="s">
        <v>321</v>
      </c>
      <c r="C91" s="127" t="s">
        <v>144</v>
      </c>
      <c r="D91" s="134" t="s">
        <v>239</v>
      </c>
      <c r="E91" s="86"/>
      <c r="F91" s="80"/>
      <c r="G91" s="78" t="n">
        <f aca="false">G92</f>
        <v>706000</v>
      </c>
      <c r="H91" s="78" t="n">
        <f aca="false">H92</f>
        <v>0</v>
      </c>
      <c r="I91" s="78" t="n">
        <f aca="false">I92</f>
        <v>0</v>
      </c>
    </row>
    <row r="92" customFormat="false" ht="14.4" hidden="false" customHeight="false" outlineLevel="0" collapsed="false">
      <c r="A92" s="126" t="s">
        <v>150</v>
      </c>
      <c r="B92" s="127" t="s">
        <v>321</v>
      </c>
      <c r="C92" s="127" t="s">
        <v>144</v>
      </c>
      <c r="D92" s="134" t="s">
        <v>239</v>
      </c>
      <c r="E92" s="86" t="s">
        <v>151</v>
      </c>
      <c r="F92" s="80"/>
      <c r="G92" s="78" t="n">
        <f aca="false">G93</f>
        <v>706000</v>
      </c>
      <c r="H92" s="78" t="n">
        <f aca="false">H93</f>
        <v>0</v>
      </c>
      <c r="I92" s="78" t="n">
        <f aca="false">I93</f>
        <v>0</v>
      </c>
    </row>
    <row r="93" customFormat="false" ht="14.4" hidden="false" customHeight="false" outlineLevel="0" collapsed="false">
      <c r="A93" s="129" t="s">
        <v>152</v>
      </c>
      <c r="B93" s="128" t="s">
        <v>321</v>
      </c>
      <c r="C93" s="128" t="s">
        <v>144</v>
      </c>
      <c r="D93" s="133" t="s">
        <v>239</v>
      </c>
      <c r="E93" s="87" t="s">
        <v>153</v>
      </c>
      <c r="F93" s="77"/>
      <c r="G93" s="82" t="n">
        <f aca="false">G94</f>
        <v>706000</v>
      </c>
      <c r="H93" s="82" t="n">
        <f aca="false">H94</f>
        <v>0</v>
      </c>
      <c r="I93" s="82" t="n">
        <f aca="false">I94</f>
        <v>0</v>
      </c>
    </row>
    <row r="94" customFormat="false" ht="124.2" hidden="false" customHeight="false" outlineLevel="0" collapsed="false">
      <c r="A94" s="129" t="s">
        <v>240</v>
      </c>
      <c r="B94" s="128" t="s">
        <v>321</v>
      </c>
      <c r="C94" s="128" t="s">
        <v>144</v>
      </c>
      <c r="D94" s="133" t="s">
        <v>239</v>
      </c>
      <c r="E94" s="87" t="s">
        <v>241</v>
      </c>
      <c r="F94" s="77"/>
      <c r="G94" s="82" t="n">
        <f aca="false">G95</f>
        <v>706000</v>
      </c>
      <c r="H94" s="82" t="n">
        <f aca="false">H95</f>
        <v>0</v>
      </c>
      <c r="I94" s="82" t="n">
        <f aca="false">I95</f>
        <v>0</v>
      </c>
    </row>
    <row r="95" customFormat="false" ht="27.6" hidden="false" customHeight="false" outlineLevel="0" collapsed="false">
      <c r="A95" s="129" t="s">
        <v>174</v>
      </c>
      <c r="B95" s="128" t="s">
        <v>321</v>
      </c>
      <c r="C95" s="128" t="s">
        <v>144</v>
      </c>
      <c r="D95" s="133" t="s">
        <v>239</v>
      </c>
      <c r="E95" s="87" t="s">
        <v>241</v>
      </c>
      <c r="F95" s="77" t="s">
        <v>175</v>
      </c>
      <c r="G95" s="100" t="n">
        <f aca="false">'Прил.3'!F95</f>
        <v>706000</v>
      </c>
      <c r="H95" s="82" t="n">
        <v>0</v>
      </c>
      <c r="I95" s="82" t="n">
        <v>0</v>
      </c>
    </row>
    <row r="96" customFormat="false" ht="14.4" hidden="false" customHeight="false" outlineLevel="0" collapsed="false">
      <c r="A96" s="130" t="s">
        <v>242</v>
      </c>
      <c r="B96" s="127" t="s">
        <v>321</v>
      </c>
      <c r="C96" s="127" t="s">
        <v>144</v>
      </c>
      <c r="D96" s="134" t="s">
        <v>243</v>
      </c>
      <c r="E96" s="86" t="s">
        <v>244</v>
      </c>
      <c r="F96" s="80"/>
      <c r="G96" s="78" t="n">
        <f aca="false">G97</f>
        <v>200000</v>
      </c>
      <c r="H96" s="78" t="n">
        <f aca="false">H97</f>
        <v>0</v>
      </c>
      <c r="I96" s="78" t="n">
        <f aca="false">I97</f>
        <v>0</v>
      </c>
    </row>
    <row r="97" customFormat="false" ht="14.4" hidden="false" customHeight="false" outlineLevel="0" collapsed="false">
      <c r="A97" s="131" t="s">
        <v>150</v>
      </c>
      <c r="B97" s="128" t="s">
        <v>321</v>
      </c>
      <c r="C97" s="128" t="s">
        <v>144</v>
      </c>
      <c r="D97" s="133" t="s">
        <v>243</v>
      </c>
      <c r="E97" s="101" t="n">
        <v>7700000000</v>
      </c>
      <c r="F97" s="77"/>
      <c r="G97" s="82" t="n">
        <f aca="false">G98</f>
        <v>200000</v>
      </c>
      <c r="H97" s="82" t="n">
        <f aca="false">H98</f>
        <v>0</v>
      </c>
      <c r="I97" s="82" t="n">
        <f aca="false">I98</f>
        <v>0</v>
      </c>
    </row>
    <row r="98" customFormat="false" ht="14.4" hidden="false" customHeight="false" outlineLevel="0" collapsed="false">
      <c r="A98" s="131" t="s">
        <v>150</v>
      </c>
      <c r="B98" s="128" t="s">
        <v>321</v>
      </c>
      <c r="C98" s="128" t="s">
        <v>144</v>
      </c>
      <c r="D98" s="133" t="s">
        <v>243</v>
      </c>
      <c r="E98" s="101" t="n">
        <v>7720000000</v>
      </c>
      <c r="F98" s="77"/>
      <c r="G98" s="82" t="n">
        <f aca="false">G99</f>
        <v>200000</v>
      </c>
      <c r="H98" s="82" t="n">
        <f aca="false">H99</f>
        <v>0</v>
      </c>
      <c r="I98" s="82" t="n">
        <f aca="false">I99</f>
        <v>0</v>
      </c>
    </row>
    <row r="99" customFormat="false" ht="14.4" hidden="false" customHeight="false" outlineLevel="0" collapsed="false">
      <c r="A99" s="131" t="s">
        <v>245</v>
      </c>
      <c r="B99" s="128" t="s">
        <v>321</v>
      </c>
      <c r="C99" s="128" t="s">
        <v>144</v>
      </c>
      <c r="D99" s="133" t="s">
        <v>243</v>
      </c>
      <c r="E99" s="87" t="s">
        <v>246</v>
      </c>
      <c r="F99" s="77"/>
      <c r="G99" s="82" t="n">
        <f aca="false">G100</f>
        <v>200000</v>
      </c>
      <c r="H99" s="82" t="n">
        <f aca="false">H100</f>
        <v>0</v>
      </c>
      <c r="I99" s="82" t="n">
        <f aca="false">I100</f>
        <v>0</v>
      </c>
    </row>
    <row r="100" customFormat="false" ht="27.6" hidden="false" customHeight="false" outlineLevel="0" collapsed="false">
      <c r="A100" s="131" t="s">
        <v>174</v>
      </c>
      <c r="B100" s="128" t="s">
        <v>321</v>
      </c>
      <c r="C100" s="128" t="s">
        <v>144</v>
      </c>
      <c r="D100" s="133" t="s">
        <v>243</v>
      </c>
      <c r="E100" s="87" t="s">
        <v>246</v>
      </c>
      <c r="F100" s="77" t="s">
        <v>175</v>
      </c>
      <c r="G100" s="82" t="n">
        <f aca="false">'Прил.3'!F100</f>
        <v>200000</v>
      </c>
      <c r="H100" s="82" t="n">
        <f aca="false">'Прил.3'!G100</f>
        <v>0</v>
      </c>
      <c r="I100" s="82" t="n">
        <f aca="false">'Прил.3'!H100</f>
        <v>0</v>
      </c>
    </row>
    <row r="101" customFormat="false" ht="14.4" hidden="false" customHeight="false" outlineLevel="0" collapsed="false">
      <c r="A101" s="130" t="s">
        <v>247</v>
      </c>
      <c r="B101" s="127" t="s">
        <v>321</v>
      </c>
      <c r="C101" s="127" t="s">
        <v>248</v>
      </c>
      <c r="D101" s="134" t="s">
        <v>132</v>
      </c>
      <c r="E101" s="86"/>
      <c r="F101" s="80"/>
      <c r="G101" s="78" t="n">
        <f aca="false">G102+G109</f>
        <v>12641289.76</v>
      </c>
      <c r="H101" s="78" t="n">
        <f aca="false">H102</f>
        <v>0</v>
      </c>
      <c r="I101" s="78" t="n">
        <f aca="false">I102</f>
        <v>0</v>
      </c>
    </row>
    <row r="102" customFormat="false" ht="14.4" hidden="false" customHeight="false" outlineLevel="0" collapsed="false">
      <c r="A102" s="130" t="s">
        <v>249</v>
      </c>
      <c r="B102" s="127" t="s">
        <v>321</v>
      </c>
      <c r="C102" s="127" t="s">
        <v>248</v>
      </c>
      <c r="D102" s="134" t="s">
        <v>134</v>
      </c>
      <c r="E102" s="86"/>
      <c r="F102" s="80"/>
      <c r="G102" s="78" t="n">
        <f aca="false">G103</f>
        <v>1374973.76</v>
      </c>
      <c r="H102" s="78" t="n">
        <f aca="false">H103</f>
        <v>0</v>
      </c>
      <c r="I102" s="78" t="n">
        <f aca="false">I103</f>
        <v>0</v>
      </c>
    </row>
    <row r="103" customFormat="false" ht="14.4" hidden="false" customHeight="false" outlineLevel="0" collapsed="false">
      <c r="A103" s="130" t="s">
        <v>150</v>
      </c>
      <c r="B103" s="127" t="s">
        <v>321</v>
      </c>
      <c r="C103" s="127" t="s">
        <v>248</v>
      </c>
      <c r="D103" s="134" t="s">
        <v>134</v>
      </c>
      <c r="E103" s="86" t="s">
        <v>151</v>
      </c>
      <c r="F103" s="80"/>
      <c r="G103" s="78" t="n">
        <f aca="false">G104</f>
        <v>1374973.76</v>
      </c>
      <c r="H103" s="78" t="n">
        <f aca="false">H104</f>
        <v>0</v>
      </c>
      <c r="I103" s="78" t="n">
        <f aca="false">I104</f>
        <v>0</v>
      </c>
    </row>
    <row r="104" customFormat="false" ht="14.4" hidden="false" customHeight="false" outlineLevel="0" collapsed="false">
      <c r="A104" s="135" t="s">
        <v>152</v>
      </c>
      <c r="B104" s="128" t="s">
        <v>321</v>
      </c>
      <c r="C104" s="128" t="s">
        <v>248</v>
      </c>
      <c r="D104" s="133" t="s">
        <v>134</v>
      </c>
      <c r="E104" s="87" t="s">
        <v>153</v>
      </c>
      <c r="F104" s="77"/>
      <c r="G104" s="82" t="n">
        <f aca="false">G105+G107</f>
        <v>1374973.76</v>
      </c>
      <c r="H104" s="82" t="n">
        <f aca="false">H105+H107</f>
        <v>0</v>
      </c>
      <c r="I104" s="82" t="n">
        <f aca="false">I105+I107</f>
        <v>0</v>
      </c>
    </row>
    <row r="105" customFormat="false" ht="110.4" hidden="false" customHeight="false" outlineLevel="0" collapsed="false">
      <c r="A105" s="132" t="s">
        <v>250</v>
      </c>
      <c r="B105" s="128" t="s">
        <v>321</v>
      </c>
      <c r="C105" s="128" t="s">
        <v>248</v>
      </c>
      <c r="D105" s="133" t="s">
        <v>134</v>
      </c>
      <c r="E105" s="87" t="s">
        <v>251</v>
      </c>
      <c r="F105" s="77"/>
      <c r="G105" s="82" t="n">
        <f aca="false">G106</f>
        <v>790850</v>
      </c>
      <c r="H105" s="82" t="n">
        <f aca="false">H106</f>
        <v>0</v>
      </c>
      <c r="I105" s="82" t="n">
        <f aca="false">I106</f>
        <v>0</v>
      </c>
    </row>
    <row r="106" customFormat="false" ht="27.6" hidden="false" customHeight="false" outlineLevel="0" collapsed="false">
      <c r="A106" s="129" t="s">
        <v>174</v>
      </c>
      <c r="B106" s="128" t="s">
        <v>321</v>
      </c>
      <c r="C106" s="128" t="s">
        <v>248</v>
      </c>
      <c r="D106" s="133" t="s">
        <v>134</v>
      </c>
      <c r="E106" s="87" t="s">
        <v>251</v>
      </c>
      <c r="F106" s="77" t="s">
        <v>175</v>
      </c>
      <c r="G106" s="82" t="n">
        <f aca="false">'Прил.3'!F106</f>
        <v>790850</v>
      </c>
      <c r="H106" s="82" t="n">
        <v>0</v>
      </c>
      <c r="I106" s="82" t="n">
        <v>0</v>
      </c>
    </row>
    <row r="107" customFormat="false" ht="14.4" hidden="false" customHeight="false" outlineLevel="0" collapsed="false">
      <c r="A107" s="129" t="s">
        <v>323</v>
      </c>
      <c r="B107" s="128" t="s">
        <v>321</v>
      </c>
      <c r="C107" s="128" t="s">
        <v>248</v>
      </c>
      <c r="D107" s="133" t="s">
        <v>134</v>
      </c>
      <c r="E107" s="87" t="s">
        <v>253</v>
      </c>
      <c r="F107" s="77"/>
      <c r="G107" s="82" t="n">
        <f aca="false">G108</f>
        <v>584123.76</v>
      </c>
      <c r="H107" s="82" t="n">
        <f aca="false">H108</f>
        <v>0</v>
      </c>
      <c r="I107" s="82" t="n">
        <f aca="false">I108</f>
        <v>0</v>
      </c>
    </row>
    <row r="108" customFormat="false" ht="27.6" hidden="false" customHeight="false" outlineLevel="0" collapsed="false">
      <c r="A108" s="129" t="s">
        <v>174</v>
      </c>
      <c r="B108" s="128" t="s">
        <v>321</v>
      </c>
      <c r="C108" s="128" t="s">
        <v>248</v>
      </c>
      <c r="D108" s="133" t="s">
        <v>134</v>
      </c>
      <c r="E108" s="87" t="s">
        <v>253</v>
      </c>
      <c r="F108" s="77" t="s">
        <v>175</v>
      </c>
      <c r="G108" s="82" t="n">
        <f aca="false">'Прил.3'!F108</f>
        <v>584123.76</v>
      </c>
      <c r="H108" s="82" t="n">
        <f aca="false">'Прил.3'!G108</f>
        <v>0</v>
      </c>
      <c r="I108" s="82" t="n">
        <f aca="false">'Прил.3'!H108</f>
        <v>0</v>
      </c>
    </row>
    <row r="109" s="136" customFormat="true" ht="14.4" hidden="false" customHeight="false" outlineLevel="0" collapsed="false">
      <c r="A109" s="126" t="str">
        <f aca="false">'Прил.3'!A109</f>
        <v>Благоустройство</v>
      </c>
      <c r="B109" s="127" t="s">
        <v>321</v>
      </c>
      <c r="C109" s="127" t="str">
        <f aca="false">'Прил.3'!B109</f>
        <v>05</v>
      </c>
      <c r="D109" s="127" t="str">
        <f aca="false">'Прил.3'!C109</f>
        <v>03</v>
      </c>
      <c r="E109" s="127"/>
      <c r="F109" s="77"/>
      <c r="G109" s="78" t="n">
        <f aca="false">'Прил.3'!F109</f>
        <v>11266316</v>
      </c>
      <c r="H109" s="78" t="n">
        <f aca="false">'Прил.3'!G109</f>
        <v>5503077</v>
      </c>
      <c r="I109" s="78" t="n">
        <f aca="false">'Прил.3'!H109</f>
        <v>6328312</v>
      </c>
    </row>
    <row r="110" customFormat="false" ht="27.6" hidden="false" customHeight="false" outlineLevel="0" collapsed="false">
      <c r="A110" s="126" t="str">
        <f aca="false">'Прил.3'!A110</f>
        <v>Муниципальная программа «Охрана окружающей среды в Черницынском сельсовете Октябрьского района Курской области»</v>
      </c>
      <c r="B110" s="127" t="s">
        <v>321</v>
      </c>
      <c r="C110" s="127" t="str">
        <f aca="false">'Прил.3'!B110</f>
        <v>05</v>
      </c>
      <c r="D110" s="127" t="str">
        <f aca="false">'Прил.3'!C110</f>
        <v>03</v>
      </c>
      <c r="E110" s="127" t="str">
        <f aca="false">'Прил.3'!D110</f>
        <v>06 0 00 00000</v>
      </c>
      <c r="F110" s="77"/>
      <c r="G110" s="78" t="n">
        <f aca="false">'Прил.3'!F110</f>
        <v>973700</v>
      </c>
      <c r="H110" s="78" t="n">
        <f aca="false">'Прил.3'!G110</f>
        <v>175000</v>
      </c>
      <c r="I110" s="78" t="n">
        <f aca="false">'Прил.3'!H110</f>
        <v>175000</v>
      </c>
    </row>
    <row r="111" customFormat="false" ht="45.6" hidden="false" customHeight="true" outlineLevel="0" collapsed="false">
      <c r="A111" s="129" t="str">
        <f aca="false">'Прил.3'!A111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111" s="128" t="s">
        <v>321</v>
      </c>
      <c r="C111" s="128" t="str">
        <f aca="false">'Прил.3'!B111</f>
        <v>05</v>
      </c>
      <c r="D111" s="128" t="str">
        <f aca="false">'Прил.3'!C111</f>
        <v>03</v>
      </c>
      <c r="E111" s="128" t="str">
        <f aca="false">'Прил.3'!D111</f>
        <v>06 2 00 00000</v>
      </c>
      <c r="F111" s="77"/>
      <c r="G111" s="82" t="n">
        <f aca="false">'Прил.3'!F111</f>
        <v>973700</v>
      </c>
      <c r="H111" s="82" t="n">
        <f aca="false">'Прил.3'!G111</f>
        <v>175000</v>
      </c>
      <c r="I111" s="82" t="n">
        <f aca="false">'Прил.3'!H111</f>
        <v>175000</v>
      </c>
    </row>
    <row r="112" customFormat="false" ht="27.6" hidden="false" customHeight="false" outlineLevel="0" collapsed="false">
      <c r="A112" s="129" t="str">
        <f aca="false">'Прил.3'!A112</f>
        <v>Основное мероприятие "Создание условий для осуществления полномочий по обращению с твердыми коммунальными отходами"</v>
      </c>
      <c r="B112" s="128" t="s">
        <v>321</v>
      </c>
      <c r="C112" s="128" t="str">
        <f aca="false">'Прил.3'!B112</f>
        <v>05</v>
      </c>
      <c r="D112" s="128" t="str">
        <f aca="false">'Прил.3'!C112</f>
        <v>03</v>
      </c>
      <c r="E112" s="128" t="str">
        <f aca="false">'Прил.3'!D112</f>
        <v>06 2 02 00000</v>
      </c>
      <c r="F112" s="77"/>
      <c r="G112" s="82" t="n">
        <f aca="false">'Прил.3'!F112</f>
        <v>973700</v>
      </c>
      <c r="H112" s="82" t="n">
        <f aca="false">'Прил.3'!G112</f>
        <v>175000</v>
      </c>
      <c r="I112" s="82" t="n">
        <f aca="false">'Прил.3'!H112</f>
        <v>175000</v>
      </c>
    </row>
    <row r="113" s="137" customFormat="true" ht="27.6" hidden="false" customHeight="false" outlineLevel="0" collapsed="false">
      <c r="A113" s="129" t="str">
        <f aca="false">'Прил.3'!A113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113" s="128" t="s">
        <v>321</v>
      </c>
      <c r="C113" s="128" t="str">
        <f aca="false">'Прил.3'!B113</f>
        <v>05</v>
      </c>
      <c r="D113" s="128" t="str">
        <f aca="false">'Прил.3'!C113</f>
        <v>03</v>
      </c>
      <c r="E113" s="128" t="str">
        <f aca="false">'Прил.3'!D113</f>
        <v>06 2 02 С1457</v>
      </c>
      <c r="F113" s="77"/>
      <c r="G113" s="82" t="n">
        <f aca="false">'Прил.3'!F113</f>
        <v>973700</v>
      </c>
      <c r="H113" s="82" t="n">
        <f aca="false">'Прил.3'!G113</f>
        <v>175000</v>
      </c>
      <c r="I113" s="82" t="n">
        <f aca="false">'Прил.3'!H113</f>
        <v>175000</v>
      </c>
    </row>
    <row r="114" customFormat="false" ht="27.6" hidden="false" customHeight="false" outlineLevel="0" collapsed="false">
      <c r="A114" s="129" t="str">
        <f aca="false">'Прил.3'!A114</f>
        <v>Закупка товаров, работ и услуг для обеспечения государственных (муниципальных) нужд</v>
      </c>
      <c r="B114" s="128" t="s">
        <v>321</v>
      </c>
      <c r="C114" s="128" t="str">
        <f aca="false">'Прил.3'!B114</f>
        <v>05</v>
      </c>
      <c r="D114" s="128" t="str">
        <f aca="false">'Прил.3'!C114</f>
        <v>03</v>
      </c>
      <c r="E114" s="128" t="str">
        <f aca="false">'Прил.3'!D114</f>
        <v>06 2 02 С1457</v>
      </c>
      <c r="F114" s="77" t="str">
        <f aca="false">'Прил.3'!E114</f>
        <v>200</v>
      </c>
      <c r="G114" s="82" t="n">
        <f aca="false">'Прил.3'!F114</f>
        <v>973700</v>
      </c>
      <c r="H114" s="82" t="n">
        <f aca="false">'Прил.3'!G114</f>
        <v>175000</v>
      </c>
      <c r="I114" s="82" t="n">
        <f aca="false">'Прил.3'!H114</f>
        <v>175000</v>
      </c>
    </row>
    <row r="115" customFormat="false" ht="27.6" hidden="false" customHeight="false" outlineLevel="0" collapsed="false">
      <c r="A115" s="126" t="str">
        <f aca="false">'Прил.3'!A115</f>
        <v>Муниципальная программа «Формирование современной городской среды на территории Черницынского сельсовета в 2018-2024 годы»</v>
      </c>
      <c r="B115" s="127" t="s">
        <v>321</v>
      </c>
      <c r="C115" s="127" t="str">
        <f aca="false">'Прил.3'!B115</f>
        <v>05</v>
      </c>
      <c r="D115" s="127" t="str">
        <f aca="false">'Прил.3'!C115</f>
        <v>03</v>
      </c>
      <c r="E115" s="127" t="str">
        <f aca="false">'Прил.3'!D115</f>
        <v>18 0 00 00000</v>
      </c>
      <c r="F115" s="77"/>
      <c r="G115" s="78" t="n">
        <f aca="false">'Прил.3'!F115</f>
        <v>4946049</v>
      </c>
      <c r="H115" s="78" t="n">
        <f aca="false">'Прил.3'!G115</f>
        <v>0</v>
      </c>
      <c r="I115" s="78" t="n">
        <f aca="false">'Прил.3'!H115</f>
        <v>0</v>
      </c>
    </row>
    <row r="116" s="137" customFormat="true" ht="55.2" hidden="false" customHeight="false" outlineLevel="0" collapsed="false">
      <c r="A116" s="129" t="str">
        <f aca="false">'Прил.3'!A116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v>
      </c>
      <c r="B116" s="128" t="s">
        <v>321</v>
      </c>
      <c r="C116" s="128" t="str">
        <f aca="false">'Прил.3'!B116</f>
        <v>05</v>
      </c>
      <c r="D116" s="128" t="str">
        <f aca="false">'Прил.3'!C116</f>
        <v>03</v>
      </c>
      <c r="E116" s="128" t="str">
        <f aca="false">'Прил.3'!D116</f>
        <v>18 1 00 00000</v>
      </c>
      <c r="F116" s="77"/>
      <c r="G116" s="82" t="n">
        <f aca="false">'Прил.3'!F116</f>
        <v>4946049</v>
      </c>
      <c r="H116" s="82" t="n">
        <f aca="false">'Прил.3'!G116</f>
        <v>0</v>
      </c>
      <c r="I116" s="82" t="n">
        <f aca="false">'Прил.3'!H116</f>
        <v>0</v>
      </c>
    </row>
    <row r="117" s="136" customFormat="true" ht="14.4" hidden="false" customHeight="false" outlineLevel="0" collapsed="false">
      <c r="A117" s="129" t="str">
        <f aca="false">'Прил.3'!A117</f>
        <v>Основное мероприятие «Формирование комфортной городской среды»</v>
      </c>
      <c r="B117" s="128" t="s">
        <v>321</v>
      </c>
      <c r="C117" s="128" t="str">
        <f aca="false">'Прил.3'!B117</f>
        <v>05</v>
      </c>
      <c r="D117" s="128" t="str">
        <f aca="false">'Прил.3'!C117</f>
        <v>03</v>
      </c>
      <c r="E117" s="128" t="str">
        <f aca="false">'Прил.3'!D117</f>
        <v>18 1 01 00000</v>
      </c>
      <c r="F117" s="77"/>
      <c r="G117" s="82" t="n">
        <f aca="false">'Прил.3'!F117</f>
        <v>2500000</v>
      </c>
      <c r="H117" s="82" t="n">
        <f aca="false">'Прил.3'!G117</f>
        <v>0</v>
      </c>
      <c r="I117" s="82" t="n">
        <f aca="false">'Прил.3'!H117</f>
        <v>0</v>
      </c>
    </row>
    <row r="118" customFormat="false" ht="27.6" hidden="false" customHeight="false" outlineLevel="0" collapsed="false">
      <c r="A118" s="129" t="str">
        <f aca="false">'Прил.3'!A118</f>
        <v>Мероприятия, направленные на поддержку муниципальной программы формирования современной городской среды</v>
      </c>
      <c r="B118" s="128" t="s">
        <v>321</v>
      </c>
      <c r="C118" s="128" t="str">
        <f aca="false">'Прил.3'!B118</f>
        <v>05</v>
      </c>
      <c r="D118" s="128" t="str">
        <f aca="false">'Прил.3'!C118</f>
        <v>03</v>
      </c>
      <c r="E118" s="128" t="str">
        <f aca="false">'Прил.3'!D118</f>
        <v>18 1 01 С5550</v>
      </c>
      <c r="F118" s="77"/>
      <c r="G118" s="82" t="n">
        <f aca="false">'Прил.3'!F118</f>
        <v>2500000</v>
      </c>
      <c r="H118" s="82" t="n">
        <f aca="false">'Прил.3'!G118</f>
        <v>0</v>
      </c>
      <c r="I118" s="82" t="n">
        <f aca="false">'Прил.3'!H118</f>
        <v>0</v>
      </c>
    </row>
    <row r="119" customFormat="false" ht="27.6" hidden="false" customHeight="false" outlineLevel="0" collapsed="false">
      <c r="A119" s="129" t="str">
        <f aca="false">'Прил.3'!A119</f>
        <v>Закупка товаров, работ и услуг для обеспечения государственных (муниципальных) нужд</v>
      </c>
      <c r="B119" s="128" t="s">
        <v>321</v>
      </c>
      <c r="C119" s="128" t="str">
        <f aca="false">'Прил.3'!B119</f>
        <v>05</v>
      </c>
      <c r="D119" s="128" t="str">
        <f aca="false">'Прил.3'!C119</f>
        <v>03</v>
      </c>
      <c r="E119" s="128" t="str">
        <f aca="false">'Прил.3'!D119</f>
        <v>18 1 01 С5550</v>
      </c>
      <c r="F119" s="77" t="str">
        <f aca="false">'Прил.3'!E119</f>
        <v>200</v>
      </c>
      <c r="G119" s="82" t="n">
        <f aca="false">'Прил.3'!F119</f>
        <v>2500000</v>
      </c>
      <c r="H119" s="82" t="n">
        <f aca="false">'Прил.3'!G119</f>
        <v>0</v>
      </c>
      <c r="I119" s="82" t="n">
        <f aca="false">'Прил.3'!H119</f>
        <v>0</v>
      </c>
    </row>
    <row r="120" s="137" customFormat="true" ht="14.4" hidden="false" customHeight="false" outlineLevel="0" collapsed="false">
      <c r="A120" s="126" t="str">
        <f aca="false">'Прил.3'!A120</f>
        <v>Федеральный проект «Формирование комфортной городской среды»</v>
      </c>
      <c r="B120" s="127" t="s">
        <v>321</v>
      </c>
      <c r="C120" s="127" t="str">
        <f aca="false">'Прил.3'!B120</f>
        <v>05</v>
      </c>
      <c r="D120" s="127" t="str">
        <f aca="false">'Прил.3'!C120</f>
        <v>03</v>
      </c>
      <c r="E120" s="127" t="str">
        <f aca="false">'Прил.3'!D120</f>
        <v>18 1 F2 00000</v>
      </c>
      <c r="F120" s="77"/>
      <c r="G120" s="78" t="n">
        <f aca="false">'Прил.3'!F120</f>
        <v>2446049</v>
      </c>
      <c r="H120" s="78" t="n">
        <f aca="false">'Прил.3'!G120</f>
        <v>0</v>
      </c>
      <c r="I120" s="78" t="n">
        <f aca="false">'Прил.3'!H120</f>
        <v>0</v>
      </c>
      <c r="IQ120" s="138"/>
    </row>
    <row r="121" s="137" customFormat="true" ht="27.6" hidden="false" customHeight="false" outlineLevel="0" collapsed="false">
      <c r="A121" s="129" t="str">
        <f aca="false">'Прил.3'!A121</f>
        <v>Мероприятия, направленные на поддержку муниципальной программы формирования современной городской среды</v>
      </c>
      <c r="B121" s="128" t="s">
        <v>321</v>
      </c>
      <c r="C121" s="128" t="str">
        <f aca="false">'Прил.3'!B121</f>
        <v>05</v>
      </c>
      <c r="D121" s="128" t="str">
        <f aca="false">'Прил.3'!C121</f>
        <v>03</v>
      </c>
      <c r="E121" s="128" t="str">
        <f aca="false">'Прил.3'!D121</f>
        <v>18 1 F2 55550</v>
      </c>
      <c r="F121" s="77"/>
      <c r="G121" s="82" t="n">
        <f aca="false">'Прил.3'!F121</f>
        <v>2446049</v>
      </c>
      <c r="H121" s="82" t="n">
        <f aca="false">'Прил.3'!G121</f>
        <v>0</v>
      </c>
      <c r="I121" s="82" t="n">
        <f aca="false">'Прил.3'!H121</f>
        <v>0</v>
      </c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Q121" s="138"/>
      <c r="IR121" s="138"/>
      <c r="IS121" s="138"/>
      <c r="IT121" s="138"/>
      <c r="IU121" s="138"/>
      <c r="IV121" s="138"/>
    </row>
    <row r="122" customFormat="false" ht="27.6" hidden="false" customHeight="false" outlineLevel="0" collapsed="false">
      <c r="A122" s="129" t="str">
        <f aca="false">'Прил.3'!A122</f>
        <v>Закупка товаров, работ и услуг для обеспечения государственных (муниципальных) нужд</v>
      </c>
      <c r="B122" s="128" t="s">
        <v>321</v>
      </c>
      <c r="C122" s="128" t="str">
        <f aca="false">'Прил.3'!B122</f>
        <v>05</v>
      </c>
      <c r="D122" s="128" t="str">
        <f aca="false">'Прил.3'!C122</f>
        <v>03</v>
      </c>
      <c r="E122" s="128" t="str">
        <f aca="false">'Прил.3'!D122</f>
        <v>18 1 F2 55550</v>
      </c>
      <c r="F122" s="77" t="str">
        <f aca="false">'Прил.3'!E122</f>
        <v>200</v>
      </c>
      <c r="G122" s="82" t="n">
        <f aca="false">'Прил.3'!F122</f>
        <v>2446049</v>
      </c>
      <c r="H122" s="82" t="n">
        <f aca="false">'Прил.3'!G122</f>
        <v>0</v>
      </c>
      <c r="I122" s="82" t="n">
        <f aca="false">'Прил.3'!H122</f>
        <v>0</v>
      </c>
    </row>
    <row r="123" customFormat="false" ht="27.6" hidden="false" customHeight="false" outlineLevel="0" collapsed="false">
      <c r="A123" s="126" t="str">
        <f aca="false">'Прил.3'!A123</f>
        <v>Муниципальная программа «Комплексное развитие сельских территорий муниципального образования «Черницынский сельсовет»»</v>
      </c>
      <c r="B123" s="127" t="s">
        <v>321</v>
      </c>
      <c r="C123" s="127" t="str">
        <f aca="false">'Прил.3'!B123</f>
        <v>05</v>
      </c>
      <c r="D123" s="127" t="str">
        <f aca="false">'Прил.3'!C123</f>
        <v>03</v>
      </c>
      <c r="E123" s="127" t="str">
        <f aca="false">'Прил.3'!D123</f>
        <v>19 0 00 00000</v>
      </c>
      <c r="F123" s="77"/>
      <c r="G123" s="78" t="n">
        <f aca="false">'Прил.3'!F123</f>
        <v>200000</v>
      </c>
      <c r="H123" s="78" t="n">
        <f aca="false">'Прил.3'!G123</f>
        <v>0</v>
      </c>
      <c r="I123" s="78" t="n">
        <f aca="false">'Прил.3'!H123</f>
        <v>0</v>
      </c>
    </row>
    <row r="124" customFormat="false" ht="41.4" hidden="false" customHeight="false" outlineLevel="0" collapsed="false">
      <c r="A124" s="129" t="str">
        <f aca="false">'Прил.3'!A124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»</v>
      </c>
      <c r="B124" s="128" t="s">
        <v>321</v>
      </c>
      <c r="C124" s="128" t="str">
        <f aca="false">'Прил.3'!B124</f>
        <v>05</v>
      </c>
      <c r="D124" s="128" t="str">
        <f aca="false">'Прил.3'!C124</f>
        <v>03</v>
      </c>
      <c r="E124" s="128" t="str">
        <f aca="false">'Прил.3'!D124</f>
        <v>19 1 00 00000</v>
      </c>
      <c r="F124" s="77"/>
      <c r="G124" s="82" t="n">
        <f aca="false">'Прил.3'!F124</f>
        <v>200000</v>
      </c>
      <c r="H124" s="82" t="n">
        <f aca="false">'Прил.3'!G124</f>
        <v>0</v>
      </c>
      <c r="I124" s="82" t="n">
        <f aca="false">'Прил.3'!H124</f>
        <v>0</v>
      </c>
    </row>
    <row r="125" customFormat="false" ht="17.4" hidden="false" customHeight="true" outlineLevel="0" collapsed="false">
      <c r="A125" s="129" t="str">
        <f aca="false">'Прил.3'!A125</f>
        <v>Основное мероприятие «Организация пешеходных коммуникаций»</v>
      </c>
      <c r="B125" s="128" t="s">
        <v>321</v>
      </c>
      <c r="C125" s="128" t="str">
        <f aca="false">'Прил.3'!B125</f>
        <v>05</v>
      </c>
      <c r="D125" s="128" t="str">
        <f aca="false">'Прил.3'!C125</f>
        <v>03</v>
      </c>
      <c r="E125" s="128" t="str">
        <f aca="false">'Прил.3'!D125</f>
        <v>19 1 01 00000</v>
      </c>
      <c r="F125" s="77"/>
      <c r="G125" s="82" t="n">
        <f aca="false">G126</f>
        <v>200000</v>
      </c>
      <c r="H125" s="82" t="n">
        <f aca="false">'Прил.3'!G125</f>
        <v>0</v>
      </c>
      <c r="I125" s="82" t="n">
        <f aca="false">'Прил.3'!H125</f>
        <v>0</v>
      </c>
    </row>
    <row r="126" customFormat="false" ht="27.6" hidden="false" customHeight="false" outlineLevel="0" collapsed="false">
      <c r="A126" s="131" t="s">
        <v>280</v>
      </c>
      <c r="B126" s="128" t="s">
        <v>321</v>
      </c>
      <c r="C126" s="128" t="s">
        <v>248</v>
      </c>
      <c r="D126" s="128" t="s">
        <v>207</v>
      </c>
      <c r="E126" s="128" t="s">
        <v>281</v>
      </c>
      <c r="F126" s="77"/>
      <c r="G126" s="82" t="n">
        <f aca="false">G127</f>
        <v>200000</v>
      </c>
      <c r="H126" s="82" t="n">
        <v>0</v>
      </c>
      <c r="I126" s="82" t="n">
        <v>0</v>
      </c>
    </row>
    <row r="127" customFormat="false" ht="27.6" hidden="false" customHeight="false" outlineLevel="0" collapsed="false">
      <c r="A127" s="131" t="s">
        <v>174</v>
      </c>
      <c r="B127" s="128" t="s">
        <v>321</v>
      </c>
      <c r="C127" s="128" t="s">
        <v>248</v>
      </c>
      <c r="D127" s="128" t="s">
        <v>207</v>
      </c>
      <c r="E127" s="128" t="s">
        <v>281</v>
      </c>
      <c r="F127" s="77" t="s">
        <v>175</v>
      </c>
      <c r="G127" s="82" t="n">
        <f aca="false">'Прил.3'!F127</f>
        <v>200000</v>
      </c>
      <c r="H127" s="82" t="n">
        <f aca="false">'Прил.3'!G127</f>
        <v>0</v>
      </c>
      <c r="I127" s="82" t="n">
        <f aca="false">'Прил.3'!H127</f>
        <v>0</v>
      </c>
    </row>
    <row r="128" s="136" customFormat="true" ht="14.4" hidden="false" customHeight="false" outlineLevel="0" collapsed="false">
      <c r="A128" s="126" t="str">
        <f aca="false">'Прил.3'!A128</f>
        <v>Непрограммная деятельность органов местного самоуправления</v>
      </c>
      <c r="B128" s="127" t="s">
        <v>321</v>
      </c>
      <c r="C128" s="127" t="str">
        <f aca="false">'Прил.3'!B128</f>
        <v>05</v>
      </c>
      <c r="D128" s="127" t="str">
        <f aca="false">'Прил.3'!C128</f>
        <v>03</v>
      </c>
      <c r="E128" s="127" t="str">
        <f aca="false">'Прил.3'!D128</f>
        <v>77 0 00 00000</v>
      </c>
      <c r="F128" s="77"/>
      <c r="G128" s="78" t="n">
        <f aca="false">'Прил.3'!F128</f>
        <v>5146567</v>
      </c>
      <c r="H128" s="78" t="n">
        <f aca="false">'Прил.3'!G128</f>
        <v>5328077</v>
      </c>
      <c r="I128" s="78" t="n">
        <f aca="false">'Прил.3'!H128</f>
        <v>6153312</v>
      </c>
    </row>
    <row r="129" customFormat="false" ht="14.4" hidden="false" customHeight="false" outlineLevel="0" collapsed="false">
      <c r="A129" s="129" t="str">
        <f aca="false">'Прил.3'!A129</f>
        <v>Непрограммные расходы органов местного самоуправления</v>
      </c>
      <c r="B129" s="128" t="s">
        <v>321</v>
      </c>
      <c r="C129" s="128" t="str">
        <f aca="false">'Прил.3'!B129</f>
        <v>05</v>
      </c>
      <c r="D129" s="128" t="str">
        <f aca="false">'Прил.3'!C129</f>
        <v>03</v>
      </c>
      <c r="E129" s="128" t="str">
        <f aca="false">'Прил.3'!D129</f>
        <v>77 2 00 00000</v>
      </c>
      <c r="F129" s="77"/>
      <c r="G129" s="82" t="n">
        <f aca="false">'Прил.3'!F129</f>
        <v>5146567</v>
      </c>
      <c r="H129" s="82" t="n">
        <f aca="false">'Прил.3'!G129</f>
        <v>5328077</v>
      </c>
      <c r="I129" s="82" t="n">
        <f aca="false">'Прил.3'!H129</f>
        <v>6153312</v>
      </c>
    </row>
    <row r="130" customFormat="false" ht="14.4" hidden="false" customHeight="false" outlineLevel="0" collapsed="false">
      <c r="A130" s="129" t="str">
        <f aca="false">'Прил.3'!A130</f>
        <v>Мероприятия по благоустройству</v>
      </c>
      <c r="B130" s="128" t="s">
        <v>321</v>
      </c>
      <c r="C130" s="128" t="str">
        <f aca="false">'Прил.3'!B130</f>
        <v>05</v>
      </c>
      <c r="D130" s="128" t="str">
        <f aca="false">'Прил.3'!C130</f>
        <v>03</v>
      </c>
      <c r="E130" s="128" t="str">
        <f aca="false">'Прил.3'!D130</f>
        <v>77 2 00 С1433</v>
      </c>
      <c r="F130" s="77"/>
      <c r="G130" s="82" t="n">
        <f aca="false">'Прил.3'!F130</f>
        <v>5146567</v>
      </c>
      <c r="H130" s="82" t="n">
        <f aca="false">'Прил.3'!G130</f>
        <v>5328077</v>
      </c>
      <c r="I130" s="82" t="n">
        <f aca="false">'Прил.3'!H130</f>
        <v>6153312</v>
      </c>
    </row>
    <row r="131" customFormat="false" ht="27.6" hidden="false" customHeight="false" outlineLevel="0" collapsed="false">
      <c r="A131" s="129" t="str">
        <f aca="false">'Прил.3'!A131</f>
        <v>Закупка товаров, работ и услуг для обеспечения государственных (муниципальных) нужд</v>
      </c>
      <c r="B131" s="128" t="s">
        <v>321</v>
      </c>
      <c r="C131" s="128" t="str">
        <f aca="false">'Прил.3'!B131</f>
        <v>05</v>
      </c>
      <c r="D131" s="128" t="str">
        <f aca="false">'Прил.3'!C131</f>
        <v>03</v>
      </c>
      <c r="E131" s="128" t="str">
        <f aca="false">'Прил.3'!D131</f>
        <v>77 2 00 С1433</v>
      </c>
      <c r="F131" s="77" t="str">
        <f aca="false">'Прил.3'!E131</f>
        <v>200</v>
      </c>
      <c r="G131" s="82" t="n">
        <f aca="false">'Прил.3'!F131</f>
        <v>5146567</v>
      </c>
      <c r="H131" s="82" t="n">
        <f aca="false">'Прил.3'!G131</f>
        <v>5328077</v>
      </c>
      <c r="I131" s="82" t="n">
        <f aca="false">'Прил.3'!H131</f>
        <v>6153312</v>
      </c>
    </row>
    <row r="132" customFormat="false" ht="14.4" hidden="false" customHeight="false" outlineLevel="0" collapsed="false">
      <c r="A132" s="126" t="str">
        <f aca="false">'Прил.3'!A132</f>
        <v>КУЛЬТУРА, КИНЕМАТОГРАФИЯ</v>
      </c>
      <c r="B132" s="127" t="s">
        <v>321</v>
      </c>
      <c r="C132" s="127" t="str">
        <f aca="false">'Прил.3'!B132</f>
        <v>08</v>
      </c>
      <c r="D132" s="127" t="s">
        <v>132</v>
      </c>
      <c r="E132" s="127"/>
      <c r="F132" s="77"/>
      <c r="G132" s="78" t="n">
        <f aca="false">'Прил.3'!F132</f>
        <v>200000</v>
      </c>
      <c r="H132" s="78" t="n">
        <f aca="false">'Прил.3'!G132</f>
        <v>200000</v>
      </c>
      <c r="I132" s="78" t="n">
        <f aca="false">'Прил.3'!H132</f>
        <v>200000</v>
      </c>
    </row>
    <row r="133" customFormat="false" ht="14.4" hidden="false" customHeight="false" outlineLevel="0" collapsed="false">
      <c r="A133" s="126" t="str">
        <f aca="false">'Прил.3'!A133</f>
        <v>Культура</v>
      </c>
      <c r="B133" s="127" t="s">
        <v>321</v>
      </c>
      <c r="C133" s="127" t="str">
        <f aca="false">'Прил.3'!B133</f>
        <v>08</v>
      </c>
      <c r="D133" s="127" t="str">
        <f aca="false">'Прил.3'!C133</f>
        <v>01</v>
      </c>
      <c r="E133" s="127"/>
      <c r="F133" s="77"/>
      <c r="G133" s="78" t="n">
        <f aca="false">'Прил.3'!F133</f>
        <v>200000</v>
      </c>
      <c r="H133" s="78" t="n">
        <f aca="false">'Прил.3'!G133</f>
        <v>200000</v>
      </c>
      <c r="I133" s="78" t="n">
        <f aca="false">'Прил.3'!H133</f>
        <v>200000</v>
      </c>
    </row>
    <row r="134" s="137" customFormat="true" ht="27.6" hidden="false" customHeight="false" outlineLevel="0" collapsed="false">
      <c r="A134" s="126" t="str">
        <f aca="false">'Прил.3'!A134</f>
        <v>Муниципальная программа «Развитие культуры в Черницынском сельсовете Октябрьского района Курской области»</v>
      </c>
      <c r="B134" s="127" t="s">
        <v>321</v>
      </c>
      <c r="C134" s="127" t="str">
        <f aca="false">'Прил.3'!B134</f>
        <v>08</v>
      </c>
      <c r="D134" s="127" t="str">
        <f aca="false">'Прил.3'!C134</f>
        <v>01</v>
      </c>
      <c r="E134" s="127" t="str">
        <f aca="false">'Прил.3'!D134</f>
        <v>01 0 00 00000</v>
      </c>
      <c r="F134" s="80"/>
      <c r="G134" s="78" t="n">
        <f aca="false">'Прил.3'!F134</f>
        <v>200000</v>
      </c>
      <c r="H134" s="78" t="n">
        <f aca="false">'Прил.3'!G134</f>
        <v>200000</v>
      </c>
      <c r="I134" s="78" t="n">
        <f aca="false">'Прил.3'!H134</f>
        <v>200000</v>
      </c>
    </row>
    <row r="135" s="137" customFormat="true" ht="41.4" hidden="false" customHeight="false" outlineLevel="0" collapsed="false">
      <c r="A135" s="129" t="str">
        <f aca="false">'Прил.3'!A135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35" s="128" t="s">
        <v>321</v>
      </c>
      <c r="C135" s="128" t="str">
        <f aca="false">'Прил.3'!B135</f>
        <v>08</v>
      </c>
      <c r="D135" s="128" t="str">
        <f aca="false">'Прил.3'!C135</f>
        <v>01</v>
      </c>
      <c r="E135" s="128" t="str">
        <f aca="false">'Прил.3'!D135</f>
        <v>01 3 00 00000</v>
      </c>
      <c r="F135" s="77"/>
      <c r="G135" s="82" t="n">
        <f aca="false">'Прил.3'!F135</f>
        <v>200000</v>
      </c>
      <c r="H135" s="82" t="n">
        <f aca="false">'Прил.3'!G135</f>
        <v>200000</v>
      </c>
      <c r="I135" s="82" t="n">
        <f aca="false">'Прил.3'!H135</f>
        <v>200000</v>
      </c>
    </row>
    <row r="136" customFormat="false" ht="27.6" hidden="false" customHeight="false" outlineLevel="0" collapsed="false">
      <c r="A136" s="129" t="str">
        <f aca="false">'Прил.3'!A136</f>
        <v>Основное мероприятие «Организация и выполнение мероприятий в области культуры, искусства»</v>
      </c>
      <c r="B136" s="128" t="s">
        <v>321</v>
      </c>
      <c r="C136" s="128" t="str">
        <f aca="false">'Прил.3'!B136</f>
        <v>08</v>
      </c>
      <c r="D136" s="128" t="str">
        <f aca="false">'Прил.3'!C136</f>
        <v>01</v>
      </c>
      <c r="E136" s="128" t="str">
        <f aca="false">'Прил.3'!D136</f>
        <v>01 3 01 00000</v>
      </c>
      <c r="F136" s="77"/>
      <c r="G136" s="82" t="n">
        <f aca="false">'Прил.3'!F136</f>
        <v>200000</v>
      </c>
      <c r="H136" s="82" t="n">
        <f aca="false">'Прил.3'!G136</f>
        <v>200000</v>
      </c>
      <c r="I136" s="82" t="n">
        <f aca="false">'Прил.3'!H136</f>
        <v>200000</v>
      </c>
    </row>
    <row r="137" customFormat="false" ht="14.4" hidden="false" customHeight="false" outlineLevel="0" collapsed="false">
      <c r="A137" s="129" t="str">
        <f aca="false">'Прил.3'!A137</f>
        <v>Проведение мероприятий в области культуры</v>
      </c>
      <c r="B137" s="128" t="s">
        <v>321</v>
      </c>
      <c r="C137" s="128" t="str">
        <f aca="false">'Прил.3'!B137</f>
        <v>08</v>
      </c>
      <c r="D137" s="128" t="str">
        <f aca="false">'Прил.3'!C137</f>
        <v>01</v>
      </c>
      <c r="E137" s="128" t="str">
        <f aca="false">'Прил.3'!D137</f>
        <v>01 3 01 С1463</v>
      </c>
      <c r="F137" s="77"/>
      <c r="G137" s="82" t="n">
        <f aca="false">'Прил.3'!F137</f>
        <v>200000</v>
      </c>
      <c r="H137" s="82" t="n">
        <f aca="false">'Прил.3'!G137</f>
        <v>200000</v>
      </c>
      <c r="I137" s="82" t="n">
        <f aca="false">'Прил.3'!H137</f>
        <v>200000</v>
      </c>
    </row>
    <row r="138" customFormat="false" ht="27.6" hidden="false" customHeight="false" outlineLevel="0" collapsed="false">
      <c r="A138" s="129" t="str">
        <f aca="false">'Прил.3'!A138</f>
        <v>Закупка товаров, работ и услуг для обеспечения государственных (муниципальных) нужд</v>
      </c>
      <c r="B138" s="128" t="s">
        <v>321</v>
      </c>
      <c r="C138" s="128" t="str">
        <f aca="false">'Прил.3'!B138</f>
        <v>08</v>
      </c>
      <c r="D138" s="128" t="str">
        <f aca="false">'Прил.3'!C138</f>
        <v>01</v>
      </c>
      <c r="E138" s="128" t="str">
        <f aca="false">'Прил.3'!D138</f>
        <v>01 3 01 С1463</v>
      </c>
      <c r="F138" s="77" t="str">
        <f aca="false">'Прил.3'!E138</f>
        <v>200</v>
      </c>
      <c r="G138" s="82" t="n">
        <f aca="false">'Прил.3'!F138</f>
        <v>200000</v>
      </c>
      <c r="H138" s="82" t="n">
        <f aca="false">'Прил.3'!G138</f>
        <v>200000</v>
      </c>
      <c r="I138" s="82" t="n">
        <f aca="false">'Прил.3'!H138</f>
        <v>200000</v>
      </c>
    </row>
    <row r="139" s="136" customFormat="true" ht="14.4" hidden="false" customHeight="false" outlineLevel="0" collapsed="false">
      <c r="A139" s="126" t="str">
        <f aca="false">'Прил.3'!A139</f>
        <v>СОЦИАЛЬНАЯ ПОЛИТИКА</v>
      </c>
      <c r="B139" s="127" t="s">
        <v>321</v>
      </c>
      <c r="C139" s="127" t="n">
        <f aca="false">'Прил.3'!B139</f>
        <v>10</v>
      </c>
      <c r="D139" s="127" t="s">
        <v>132</v>
      </c>
      <c r="E139" s="127"/>
      <c r="F139" s="77"/>
      <c r="G139" s="78" t="n">
        <f aca="false">'Прил.3'!F139</f>
        <v>435000</v>
      </c>
      <c r="H139" s="78" t="n">
        <f aca="false">'Прил.3'!G139</f>
        <v>435000</v>
      </c>
      <c r="I139" s="78" t="n">
        <f aca="false">'Прил.3'!H139</f>
        <v>435000</v>
      </c>
    </row>
    <row r="140" customFormat="false" ht="14.4" hidden="false" customHeight="false" outlineLevel="0" collapsed="false">
      <c r="A140" s="126" t="str">
        <f aca="false">'Прил.3'!A140</f>
        <v>Пенсионное обеспечение</v>
      </c>
      <c r="B140" s="127" t="s">
        <v>321</v>
      </c>
      <c r="C140" s="127" t="n">
        <f aca="false">'Прил.3'!B140</f>
        <v>10</v>
      </c>
      <c r="D140" s="127" t="str">
        <f aca="false">'Прил.3'!C140</f>
        <v>01</v>
      </c>
      <c r="E140" s="127"/>
      <c r="F140" s="77"/>
      <c r="G140" s="78" t="n">
        <f aca="false">'Прил.3'!F140</f>
        <v>435000</v>
      </c>
      <c r="H140" s="78" t="n">
        <f aca="false">'Прил.3'!G140</f>
        <v>435000</v>
      </c>
      <c r="I140" s="78" t="n">
        <f aca="false">'Прил.3'!H140</f>
        <v>435000</v>
      </c>
    </row>
    <row r="141" customFormat="false" ht="27.6" hidden="false" customHeight="false" outlineLevel="0" collapsed="false">
      <c r="A141" s="126" t="str">
        <f aca="false">'Прил.3'!A141</f>
        <v>Муниципальная программа «Социальная поддержка граждан в Черницынском сельсовете Октябрьского района Курской области»</v>
      </c>
      <c r="B141" s="127" t="s">
        <v>321</v>
      </c>
      <c r="C141" s="127" t="str">
        <f aca="false">'Прил.3'!B141</f>
        <v>10</v>
      </c>
      <c r="D141" s="127" t="str">
        <f aca="false">'Прил.3'!C141</f>
        <v>01</v>
      </c>
      <c r="E141" s="127" t="str">
        <f aca="false">'Прил.3'!D141</f>
        <v>02 0 00 00000</v>
      </c>
      <c r="F141" s="77"/>
      <c r="G141" s="78" t="n">
        <f aca="false">'Прил.3'!F141</f>
        <v>435000</v>
      </c>
      <c r="H141" s="78" t="n">
        <f aca="false">'Прил.3'!G141</f>
        <v>435000</v>
      </c>
      <c r="I141" s="78" t="n">
        <f aca="false">'Прил.3'!H141</f>
        <v>435000</v>
      </c>
    </row>
    <row r="142" s="137" customFormat="true" ht="41.4" hidden="false" customHeight="false" outlineLevel="0" collapsed="false">
      <c r="A142" s="129" t="str">
        <f aca="false">'Прил.3'!A142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142" s="128" t="s">
        <v>321</v>
      </c>
      <c r="C142" s="128" t="n">
        <f aca="false">'Прил.3'!B142</f>
        <v>10</v>
      </c>
      <c r="D142" s="128" t="str">
        <f aca="false">'Прил.3'!C142</f>
        <v>01</v>
      </c>
      <c r="E142" s="128" t="str">
        <f aca="false">'Прил.3'!D142</f>
        <v>02 2 00 00000</v>
      </c>
      <c r="F142" s="77"/>
      <c r="G142" s="82" t="n">
        <f aca="false">'Прил.3'!F142</f>
        <v>435000</v>
      </c>
      <c r="H142" s="82" t="n">
        <f aca="false">'Прил.3'!G142</f>
        <v>435000</v>
      </c>
      <c r="I142" s="82" t="n">
        <f aca="false">'Прил.3'!H142</f>
        <v>435000</v>
      </c>
    </row>
    <row r="143" customFormat="false" ht="41.4" hidden="false" customHeight="false" outlineLevel="0" collapsed="false">
      <c r="A143" s="129" t="str">
        <f aca="false">'Прил.3'!A143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143" s="128" t="s">
        <v>321</v>
      </c>
      <c r="C143" s="128" t="n">
        <f aca="false">'Прил.3'!B143</f>
        <v>10</v>
      </c>
      <c r="D143" s="128" t="str">
        <f aca="false">'Прил.3'!C143</f>
        <v>01</v>
      </c>
      <c r="E143" s="128" t="str">
        <f aca="false">'Прил.3'!D143</f>
        <v>02 2 01 00000</v>
      </c>
      <c r="F143" s="77"/>
      <c r="G143" s="82" t="n">
        <f aca="false">'Прил.3'!F143</f>
        <v>435000</v>
      </c>
      <c r="H143" s="82" t="n">
        <f aca="false">'Прил.3'!G143</f>
        <v>435000</v>
      </c>
      <c r="I143" s="82" t="n">
        <f aca="false">'Прил.3'!H143</f>
        <v>435000</v>
      </c>
    </row>
    <row r="144" customFormat="false" ht="14.4" hidden="false" customHeight="false" outlineLevel="0" collapsed="false">
      <c r="A144" s="129" t="str">
        <f aca="false">'Прил.3'!A144</f>
        <v>Выплата пенсий за выслугу лет и доплат к пенсиям муниципальных служащих</v>
      </c>
      <c r="B144" s="128" t="s">
        <v>321</v>
      </c>
      <c r="C144" s="128" t="n">
        <f aca="false">'Прил.3'!B144</f>
        <v>10</v>
      </c>
      <c r="D144" s="128" t="str">
        <f aca="false">'Прил.3'!C144</f>
        <v>01</v>
      </c>
      <c r="E144" s="128" t="str">
        <f aca="false">'Прил.3'!D144</f>
        <v>02 2 01 С1445</v>
      </c>
      <c r="F144" s="77"/>
      <c r="G144" s="82" t="n">
        <f aca="false">'Прил.3'!F144</f>
        <v>435000</v>
      </c>
      <c r="H144" s="82" t="n">
        <f aca="false">'Прил.3'!G144</f>
        <v>435000</v>
      </c>
      <c r="I144" s="82" t="n">
        <f aca="false">'Прил.3'!H144</f>
        <v>435000</v>
      </c>
    </row>
    <row r="145" customFormat="false" ht="14.4" hidden="false" customHeight="false" outlineLevel="0" collapsed="false">
      <c r="A145" s="129" t="str">
        <f aca="false">'Прил.3'!A145</f>
        <v>Социальное обеспечение и иные выплаты населению</v>
      </c>
      <c r="B145" s="128" t="s">
        <v>321</v>
      </c>
      <c r="C145" s="128" t="n">
        <f aca="false">'Прил.3'!B145</f>
        <v>10</v>
      </c>
      <c r="D145" s="128" t="str">
        <f aca="false">'Прил.3'!C145</f>
        <v>01</v>
      </c>
      <c r="E145" s="128" t="str">
        <f aca="false">'Прил.3'!D145</f>
        <v>02 2 01 С1445</v>
      </c>
      <c r="F145" s="77" t="str">
        <f aca="false">'Прил.3'!E145</f>
        <v>300</v>
      </c>
      <c r="G145" s="82" t="n">
        <f aca="false">'Прил.3'!F145</f>
        <v>435000</v>
      </c>
      <c r="H145" s="82" t="n">
        <f aca="false">'Прил.3'!G145</f>
        <v>435000</v>
      </c>
      <c r="I145" s="82" t="n">
        <f aca="false">'Прил.3'!H145</f>
        <v>435000</v>
      </c>
    </row>
    <row r="146" s="136" customFormat="true" ht="14.4" hidden="false" customHeight="false" outlineLevel="0" collapsed="false">
      <c r="A146" s="126" t="str">
        <f aca="false">'Прил.3'!A146</f>
        <v>Физическая культура и спорт</v>
      </c>
      <c r="B146" s="127" t="s">
        <v>321</v>
      </c>
      <c r="C146" s="127" t="n">
        <f aca="false">'Прил.3'!B146</f>
        <v>11</v>
      </c>
      <c r="D146" s="127" t="s">
        <v>132</v>
      </c>
      <c r="E146" s="127"/>
      <c r="F146" s="77"/>
      <c r="G146" s="78" t="n">
        <f aca="false">'Прил.3'!F146</f>
        <v>2141642</v>
      </c>
      <c r="H146" s="78" t="n">
        <f aca="false">'Прил.3'!G146</f>
        <v>1946342</v>
      </c>
      <c r="I146" s="78" t="n">
        <f aca="false">'Прил.3'!H146</f>
        <v>1946342</v>
      </c>
    </row>
    <row r="147" s="136" customFormat="true" ht="14.4" hidden="false" customHeight="false" outlineLevel="0" collapsed="false">
      <c r="A147" s="126" t="str">
        <f aca="false">'Прил.3'!A147</f>
        <v>Массовый спорт</v>
      </c>
      <c r="B147" s="127" t="s">
        <v>321</v>
      </c>
      <c r="C147" s="127" t="n">
        <f aca="false">'Прил.3'!B147</f>
        <v>11</v>
      </c>
      <c r="D147" s="127" t="str">
        <f aca="false">'Прил.3'!C147</f>
        <v>02</v>
      </c>
      <c r="E147" s="127"/>
      <c r="F147" s="77"/>
      <c r="G147" s="78" t="n">
        <f aca="false">'Прил.3'!F147</f>
        <v>2141642</v>
      </c>
      <c r="H147" s="78" t="n">
        <f aca="false">'Прил.3'!G147</f>
        <v>1946342</v>
      </c>
      <c r="I147" s="78" t="n">
        <f aca="false">'Прил.3'!H147</f>
        <v>1946342</v>
      </c>
    </row>
    <row r="148" s="136" customFormat="true" ht="41.4" hidden="false" customHeight="false" outlineLevel="0" collapsed="false">
      <c r="A148" s="126" t="str">
        <f aca="false">'Прил.3'!A148</f>
        <v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148" s="127" t="s">
        <v>321</v>
      </c>
      <c r="C148" s="127" t="str">
        <f aca="false">'Прил.3'!B148</f>
        <v>11</v>
      </c>
      <c r="D148" s="127" t="str">
        <f aca="false">'Прил.3'!C148</f>
        <v>02</v>
      </c>
      <c r="E148" s="127" t="str">
        <f aca="false">'Прил.3'!D148</f>
        <v>08 0 00 00000</v>
      </c>
      <c r="F148" s="77"/>
      <c r="G148" s="78" t="n">
        <f aca="false">'Прил.3'!F148</f>
        <v>2141642</v>
      </c>
      <c r="H148" s="78" t="n">
        <f aca="false">'Прил.3'!G148</f>
        <v>1946342</v>
      </c>
      <c r="I148" s="78" t="n">
        <f aca="false">'Прил.3'!H148</f>
        <v>1946342</v>
      </c>
    </row>
    <row r="149" customFormat="false" ht="55.2" hidden="false" customHeight="false" outlineLevel="0" collapsed="false">
      <c r="A149" s="129" t="str">
        <f aca="false">'Прил.3'!A149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149" s="128" t="s">
        <v>321</v>
      </c>
      <c r="C149" s="128" t="str">
        <f aca="false">'Прил.3'!B149</f>
        <v>11</v>
      </c>
      <c r="D149" s="128" t="str">
        <f aca="false">'Прил.3'!C149</f>
        <v>02</v>
      </c>
      <c r="E149" s="128" t="str">
        <f aca="false">'Прил.3'!D149</f>
        <v>08 1 00 00000</v>
      </c>
      <c r="F149" s="77"/>
      <c r="G149" s="82" t="n">
        <f aca="false">'Прил.3'!F149</f>
        <v>2141642</v>
      </c>
      <c r="H149" s="82" t="n">
        <f aca="false">'Прил.3'!G149</f>
        <v>1946342</v>
      </c>
      <c r="I149" s="82" t="n">
        <f aca="false">'Прил.3'!H149</f>
        <v>1946342</v>
      </c>
    </row>
    <row r="150" customFormat="false" ht="27.6" hidden="false" customHeight="false" outlineLevel="0" collapsed="false">
      <c r="A150" s="129" t="str">
        <f aca="false">'Прил.3'!A150</f>
        <v>Основное мероприятие «Обеспечение деятельности, организация и выполнение функций учреждений физической культуры и спорта»</v>
      </c>
      <c r="B150" s="128" t="s">
        <v>321</v>
      </c>
      <c r="C150" s="128" t="str">
        <f aca="false">'Прил.3'!B150</f>
        <v>11</v>
      </c>
      <c r="D150" s="128" t="str">
        <f aca="false">'Прил.3'!C150</f>
        <v>02</v>
      </c>
      <c r="E150" s="128" t="str">
        <f aca="false">'Прил.3'!D150</f>
        <v>08 1 01 00000</v>
      </c>
      <c r="F150" s="77"/>
      <c r="G150" s="82" t="n">
        <f aca="false">'Прил.3'!F150</f>
        <v>2141642</v>
      </c>
      <c r="H150" s="82" t="n">
        <f aca="false">'Прил.3'!G150</f>
        <v>1946342</v>
      </c>
      <c r="I150" s="82" t="n">
        <f aca="false">'Прил.3'!H150</f>
        <v>1946342</v>
      </c>
    </row>
    <row r="151" customFormat="false" ht="27.6" hidden="false" customHeight="false" outlineLevel="0" collapsed="false">
      <c r="A151" s="129" t="str">
        <f aca="false">'Прил.3'!A151</f>
        <v>Расходы на обеспечение деятельности (оказание услуг) муниципальных учреждений</v>
      </c>
      <c r="B151" s="128" t="s">
        <v>321</v>
      </c>
      <c r="C151" s="128" t="str">
        <f aca="false">'Прил.3'!B151</f>
        <v>11</v>
      </c>
      <c r="D151" s="128" t="str">
        <f aca="false">'Прил.3'!C151</f>
        <v>02</v>
      </c>
      <c r="E151" s="128" t="str">
        <f aca="false">'Прил.3'!D151</f>
        <v>08 1 01 С1401</v>
      </c>
      <c r="F151" s="77"/>
      <c r="G151" s="82" t="n">
        <f aca="false">'Прил.3'!F151</f>
        <v>2141642</v>
      </c>
      <c r="H151" s="82" t="n">
        <f aca="false">'Прил.3'!G151</f>
        <v>1946342</v>
      </c>
      <c r="I151" s="82" t="n">
        <f aca="false">'Прил.3'!H151</f>
        <v>1946342</v>
      </c>
    </row>
    <row r="152" customFormat="false" ht="41.4" hidden="false" customHeight="false" outlineLevel="0" collapsed="false">
      <c r="A152" s="129" t="str">
        <f aca="false">'Прил.3'!A1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2" s="128" t="s">
        <v>321</v>
      </c>
      <c r="C152" s="128" t="str">
        <f aca="false">'Прил.3'!B152</f>
        <v>11</v>
      </c>
      <c r="D152" s="128" t="str">
        <f aca="false">'Прил.3'!C152</f>
        <v>02</v>
      </c>
      <c r="E152" s="128" t="str">
        <f aca="false">'Прил.3'!D152</f>
        <v>08 1 01 С1401</v>
      </c>
      <c r="F152" s="77" t="str">
        <f aca="false">'Прил.3'!E152</f>
        <v>100</v>
      </c>
      <c r="G152" s="82" t="n">
        <f aca="false">'Прил.3'!F152</f>
        <v>1555752</v>
      </c>
      <c r="H152" s="82" t="n">
        <f aca="false">'Прил.3'!G152</f>
        <v>1360452</v>
      </c>
      <c r="I152" s="82" t="n">
        <f aca="false">'Прил.3'!H152</f>
        <v>1360452</v>
      </c>
    </row>
    <row r="153" customFormat="false" ht="27.6" hidden="false" customHeight="false" outlineLevel="0" collapsed="false">
      <c r="A153" s="129" t="str">
        <f aca="false">'Прил.3'!A153</f>
        <v>Закупка товаров, работ и услуг для обеспечения государственных (муниципальных) нужд</v>
      </c>
      <c r="B153" s="128" t="s">
        <v>321</v>
      </c>
      <c r="C153" s="128" t="str">
        <f aca="false">'Прил.3'!B153</f>
        <v>11</v>
      </c>
      <c r="D153" s="128" t="str">
        <f aca="false">'Прил.3'!C153</f>
        <v>02</v>
      </c>
      <c r="E153" s="128" t="str">
        <f aca="false">'Прил.3'!D153</f>
        <v>08 1 01 С1401</v>
      </c>
      <c r="F153" s="77" t="str">
        <f aca="false">'Прил.3'!E153</f>
        <v>200</v>
      </c>
      <c r="G153" s="82" t="n">
        <f aca="false">'Прил.3'!F153</f>
        <v>180000</v>
      </c>
      <c r="H153" s="82" t="n">
        <f aca="false">'Прил.3'!G153</f>
        <v>180000</v>
      </c>
      <c r="I153" s="82" t="n">
        <f aca="false">'Прил.3'!H153</f>
        <v>180000</v>
      </c>
    </row>
    <row r="154" customFormat="false" ht="14.4" hidden="false" customHeight="false" outlineLevel="0" collapsed="false">
      <c r="A154" s="129" t="str">
        <f aca="false">'Прил.3'!A154</f>
        <v>Социальное обеспечение и иные выплаты населению</v>
      </c>
      <c r="B154" s="128" t="s">
        <v>321</v>
      </c>
      <c r="C154" s="128" t="str">
        <f aca="false">'Прил.3'!B154</f>
        <v>11</v>
      </c>
      <c r="D154" s="128" t="str">
        <f aca="false">'Прил.3'!C154</f>
        <v>02</v>
      </c>
      <c r="E154" s="128" t="str">
        <f aca="false">'Прил.3'!D154</f>
        <v>08 1 01 С1401</v>
      </c>
      <c r="F154" s="77" t="str">
        <f aca="false">'Прил.3'!E154</f>
        <v>300</v>
      </c>
      <c r="G154" s="82" t="n">
        <f aca="false">'Прил.3'!F154</f>
        <v>50000</v>
      </c>
      <c r="H154" s="82" t="n">
        <f aca="false">'Прил.3'!G154</f>
        <v>50000</v>
      </c>
      <c r="I154" s="82" t="n">
        <f aca="false">'Прил.3'!H154</f>
        <v>50000</v>
      </c>
    </row>
    <row r="155" customFormat="false" ht="14.4" hidden="false" customHeight="false" outlineLevel="0" collapsed="false">
      <c r="A155" s="129" t="str">
        <f aca="false">'Прил.3'!A155</f>
        <v>Иные бюджетные ассигнования</v>
      </c>
      <c r="B155" s="128" t="s">
        <v>321</v>
      </c>
      <c r="C155" s="128" t="str">
        <f aca="false">'Прил.3'!B155</f>
        <v>11</v>
      </c>
      <c r="D155" s="128" t="str">
        <f aca="false">'Прил.3'!C155</f>
        <v>02</v>
      </c>
      <c r="E155" s="128" t="str">
        <f aca="false">'Прил.3'!D155</f>
        <v>08 1 01 С1401</v>
      </c>
      <c r="F155" s="77" t="str">
        <f aca="false">'Прил.3'!E155</f>
        <v>800</v>
      </c>
      <c r="G155" s="82" t="n">
        <f aca="false">'Прил.3'!F155</f>
        <v>355890</v>
      </c>
      <c r="H155" s="82" t="n">
        <f aca="false">'Прил.3'!G155</f>
        <v>355890</v>
      </c>
      <c r="I155" s="82" t="n">
        <f aca="false">'Прил.3'!H155</f>
        <v>355890</v>
      </c>
    </row>
    <row r="212" customFormat="false" ht="15.75" hidden="false" customHeight="true" outlineLevel="0" collapsed="false"/>
  </sheetData>
  <mergeCells count="3">
    <mergeCell ref="A4:C7"/>
    <mergeCell ref="B8:I8"/>
    <mergeCell ref="A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109" width="12.32"/>
    <col collapsed="false" customWidth="true" hidden="false" outlineLevel="0" max="3" min="3" style="109" width="5.87"/>
    <col collapsed="false" customWidth="true" hidden="false" outlineLevel="0" max="6" min="4" style="0" width="14.33"/>
  </cols>
  <sheetData>
    <row r="1" customFormat="false" ht="15" hidden="false" customHeight="true" outlineLevel="0" collapsed="false">
      <c r="A1" s="2"/>
      <c r="B1" s="2" t="s">
        <v>324</v>
      </c>
      <c r="C1" s="2"/>
      <c r="D1" s="2"/>
      <c r="E1" s="2"/>
      <c r="F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</row>
    <row r="5" customFormat="false" ht="67.5" hidden="false" customHeight="true" outlineLevel="0" collapsed="false">
      <c r="A5" s="2"/>
      <c r="B5" s="2"/>
      <c r="C5" s="2"/>
      <c r="D5" s="2"/>
      <c r="E5" s="2"/>
      <c r="F5" s="2"/>
    </row>
    <row r="6" customFormat="false" ht="39" hidden="true" customHeight="true" outlineLevel="0" collapsed="false">
      <c r="A6" s="2"/>
      <c r="B6" s="139"/>
      <c r="C6" s="139"/>
      <c r="D6" s="140"/>
    </row>
    <row r="7" customFormat="false" ht="27.75" hidden="false" customHeight="true" outlineLevel="0" collapsed="false">
      <c r="A7" s="4" t="s">
        <v>325</v>
      </c>
      <c r="B7" s="4"/>
      <c r="C7" s="4"/>
      <c r="D7" s="4"/>
      <c r="E7" s="4"/>
      <c r="F7" s="4"/>
    </row>
    <row r="8" customFormat="false" ht="3.75" hidden="true" customHeight="true" outlineLevel="0" collapsed="false">
      <c r="A8" s="4"/>
      <c r="B8" s="4"/>
      <c r="C8" s="4"/>
      <c r="D8" s="4"/>
      <c r="E8" s="4"/>
      <c r="F8" s="4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</row>
    <row r="12" customFormat="false" ht="13.5" hidden="false" customHeight="true" outlineLevel="0" collapsed="false">
      <c r="B12" s="124"/>
      <c r="C12" s="124"/>
    </row>
    <row r="13" customFormat="false" ht="42" hidden="false" customHeight="true" outlineLevel="0" collapsed="false">
      <c r="A13" s="141" t="s">
        <v>120</v>
      </c>
      <c r="B13" s="46" t="s">
        <v>123</v>
      </c>
      <c r="C13" s="44" t="s">
        <v>326</v>
      </c>
      <c r="D13" s="142" t="s">
        <v>4</v>
      </c>
      <c r="E13" s="142" t="s">
        <v>319</v>
      </c>
      <c r="F13" s="142" t="s">
        <v>6</v>
      </c>
    </row>
    <row r="14" customFormat="false" ht="14.4" hidden="false" customHeight="false" outlineLevel="0" collapsed="false">
      <c r="A14" s="143" t="s">
        <v>327</v>
      </c>
      <c r="B14" s="144"/>
      <c r="C14" s="144"/>
      <c r="D14" s="145" t="n">
        <f aca="false">D16+D21+D26+D31+D39+D47+D52+D62+D70+D75+D79+D83+D92+D114+D118</f>
        <v>37274437.05</v>
      </c>
      <c r="E14" s="145" t="n">
        <f aca="false">E16+E21+E26+E31+E39+E47+E52+E62+E70+E75+E79+E83+E92+E114+E118+E15</f>
        <v>22524600</v>
      </c>
      <c r="F14" s="145" t="n">
        <f aca="false">F15+F16+F21+F26+F31+F39+F47+F52+F62+F75+F79+F83+F92+F114+F118</f>
        <v>22810435</v>
      </c>
    </row>
    <row r="15" customFormat="false" ht="14.4" hidden="false" customHeight="false" outlineLevel="0" collapsed="false">
      <c r="A15" s="143" t="str">
        <f aca="false">'Прил.3'!A13</f>
        <v>Условно утвержденные расходы</v>
      </c>
      <c r="B15" s="144"/>
      <c r="C15" s="144"/>
      <c r="D15" s="145" t="n">
        <v>0</v>
      </c>
      <c r="E15" s="145" t="n">
        <f aca="false">'Прил.3'!G13</f>
        <v>558820</v>
      </c>
      <c r="F15" s="145" t="n">
        <f aca="false">'Прил.3'!H13</f>
        <v>1130176</v>
      </c>
    </row>
    <row r="16" customFormat="false" ht="27.6" hidden="false" customHeight="false" outlineLevel="0" collapsed="false">
      <c r="A16" s="146" t="str">
        <f aca="false">'Прил.3'!A134</f>
        <v>Муниципальная программа «Развитие культуры в Черницынском сельсовете Октябрьского района Курской области»</v>
      </c>
      <c r="B16" s="147" t="str">
        <f aca="false">'Прил.3'!D134</f>
        <v>01 0 00 00000</v>
      </c>
      <c r="C16" s="148"/>
      <c r="D16" s="149" t="n">
        <f aca="false">'Прил.3'!F134</f>
        <v>200000</v>
      </c>
      <c r="E16" s="149" t="n">
        <f aca="false">'Прил.3'!G134</f>
        <v>200000</v>
      </c>
      <c r="F16" s="150" t="n">
        <f aca="false">'Прил.3'!H134</f>
        <v>200000</v>
      </c>
    </row>
    <row r="17" s="107" customFormat="true" ht="41.4" hidden="false" customHeight="false" outlineLevel="0" collapsed="false">
      <c r="A17" s="151" t="str">
        <f aca="false">'Прил.3'!A135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7" s="128" t="str">
        <f aca="false">'Прил.3'!D135</f>
        <v>01 3 00 00000</v>
      </c>
      <c r="C17" s="152"/>
      <c r="D17" s="82" t="n">
        <f aca="false">'Прил.3'!F135</f>
        <v>200000</v>
      </c>
      <c r="E17" s="82" t="n">
        <f aca="false">'Прил.3'!G135</f>
        <v>200000</v>
      </c>
      <c r="F17" s="92" t="n">
        <f aca="false">'Прил.3'!H135</f>
        <v>200000</v>
      </c>
    </row>
    <row r="18" s="107" customFormat="true" ht="27.6" hidden="false" customHeight="false" outlineLevel="0" collapsed="false">
      <c r="A18" s="151" t="str">
        <f aca="false">'Прил.3'!A136</f>
        <v>Основное мероприятие «Организация и выполнение мероприятий в области культуры, искусства»</v>
      </c>
      <c r="B18" s="128" t="str">
        <f aca="false">'Прил.3'!D136</f>
        <v>01 3 01 00000</v>
      </c>
      <c r="C18" s="152"/>
      <c r="D18" s="82" t="n">
        <f aca="false">'Прил.3'!F136</f>
        <v>200000</v>
      </c>
      <c r="E18" s="82" t="n">
        <f aca="false">'Прил.3'!G136</f>
        <v>200000</v>
      </c>
      <c r="F18" s="92" t="n">
        <f aca="false">'Прил.3'!H136</f>
        <v>200000</v>
      </c>
    </row>
    <row r="19" s="107" customFormat="true" ht="14.4" hidden="false" customHeight="false" outlineLevel="0" collapsed="false">
      <c r="A19" s="151" t="str">
        <f aca="false">'Прил.3'!A137</f>
        <v>Проведение мероприятий в области культуры</v>
      </c>
      <c r="B19" s="128" t="str">
        <f aca="false">'Прил.3'!D137</f>
        <v>01 3 01 С1463</v>
      </c>
      <c r="C19" s="152"/>
      <c r="D19" s="82" t="n">
        <f aca="false">'Прил.3'!F137</f>
        <v>200000</v>
      </c>
      <c r="E19" s="82" t="n">
        <f aca="false">'Прил.3'!G137</f>
        <v>200000</v>
      </c>
      <c r="F19" s="92" t="n">
        <f aca="false">'Прил.3'!H137</f>
        <v>200000</v>
      </c>
    </row>
    <row r="20" customFormat="false" ht="27.6" hidden="false" customHeight="false" outlineLevel="0" collapsed="false">
      <c r="A20" s="151" t="str">
        <f aca="false">'Прил.3'!A138</f>
        <v>Закупка товаров, работ и услуг для обеспечения государственных (муниципальных) нужд</v>
      </c>
      <c r="B20" s="128" t="str">
        <f aca="false">'Прил.3'!D138</f>
        <v>01 3 01 С1463</v>
      </c>
      <c r="C20" s="152" t="str">
        <f aca="false">'Прил.3'!E138</f>
        <v>200</v>
      </c>
      <c r="D20" s="82" t="n">
        <f aca="false">'Прил.3'!F138</f>
        <v>200000</v>
      </c>
      <c r="E20" s="82" t="n">
        <f aca="false">'Прил.3'!G138</f>
        <v>200000</v>
      </c>
      <c r="F20" s="92" t="n">
        <f aca="false">'Прил.3'!H138</f>
        <v>200000</v>
      </c>
    </row>
    <row r="21" customFormat="false" ht="27.6" hidden="false" customHeight="false" outlineLevel="0" collapsed="false">
      <c r="A21" s="153" t="str">
        <f aca="false">'Прил.3'!A141</f>
        <v>Муниципальная программа «Социальная поддержка граждан в Черницынском сельсовете Октябрьского района Курской области»</v>
      </c>
      <c r="B21" s="154" t="str">
        <f aca="false">'Прил.3'!D141</f>
        <v>02 0 00 00000</v>
      </c>
      <c r="C21" s="128"/>
      <c r="D21" s="78" t="n">
        <f aca="false">'Прил.3'!F141</f>
        <v>435000</v>
      </c>
      <c r="E21" s="78" t="n">
        <f aca="false">'Прил.3'!G141</f>
        <v>435000</v>
      </c>
      <c r="F21" s="78" t="n">
        <f aca="false">'Прил.3'!H141</f>
        <v>435000</v>
      </c>
    </row>
    <row r="22" customFormat="false" ht="41.4" hidden="false" customHeight="false" outlineLevel="0" collapsed="false">
      <c r="A22" s="132" t="str">
        <f aca="false">'Прил.3'!A142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22" s="155" t="str">
        <f aca="false">'Прил.3'!D142</f>
        <v>02 2 00 00000</v>
      </c>
      <c r="C22" s="128"/>
      <c r="D22" s="82" t="n">
        <f aca="false">'Прил.3'!F142</f>
        <v>435000</v>
      </c>
      <c r="E22" s="82" t="n">
        <f aca="false">'Прил.3'!G142</f>
        <v>435000</v>
      </c>
      <c r="F22" s="92" t="n">
        <f aca="false">'Прил.3'!H142</f>
        <v>435000</v>
      </c>
    </row>
    <row r="23" customFormat="false" ht="41.4" hidden="false" customHeight="false" outlineLevel="0" collapsed="false">
      <c r="A23" s="132" t="str">
        <f aca="false">'Прил.3'!A143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23" s="155" t="str">
        <f aca="false">'Прил.3'!D143</f>
        <v>02 2 01 00000</v>
      </c>
      <c r="C23" s="128"/>
      <c r="D23" s="82" t="n">
        <f aca="false">'Прил.3'!F143</f>
        <v>435000</v>
      </c>
      <c r="E23" s="82" t="n">
        <f aca="false">'Прил.3'!G143</f>
        <v>435000</v>
      </c>
      <c r="F23" s="92" t="n">
        <f aca="false">'Прил.3'!H143</f>
        <v>435000</v>
      </c>
    </row>
    <row r="24" s="107" customFormat="true" ht="14.4" hidden="false" customHeight="false" outlineLevel="0" collapsed="false">
      <c r="A24" s="132" t="str">
        <f aca="false">'Прил.3'!A144</f>
        <v>Выплата пенсий за выслугу лет и доплат к пенсиям муниципальных служащих</v>
      </c>
      <c r="B24" s="155" t="str">
        <f aca="false">'Прил.3'!D144</f>
        <v>02 2 01 С1445</v>
      </c>
      <c r="C24" s="128"/>
      <c r="D24" s="82" t="n">
        <f aca="false">'Прил.3'!F144</f>
        <v>435000</v>
      </c>
      <c r="E24" s="82" t="n">
        <f aca="false">'Прил.3'!G144</f>
        <v>435000</v>
      </c>
      <c r="F24" s="92" t="n">
        <f aca="false">'Прил.3'!H144</f>
        <v>435000</v>
      </c>
    </row>
    <row r="25" s="107" customFormat="true" ht="14.4" hidden="false" customHeight="false" outlineLevel="0" collapsed="false">
      <c r="A25" s="132" t="str">
        <f aca="false">'Прил.3'!A145</f>
        <v>Социальное обеспечение и иные выплаты населению</v>
      </c>
      <c r="B25" s="155" t="str">
        <f aca="false">'Прил.3'!D145</f>
        <v>02 2 01 С1445</v>
      </c>
      <c r="C25" s="155" t="str">
        <f aca="false">'Прил.3'!E145</f>
        <v>300</v>
      </c>
      <c r="D25" s="82" t="n">
        <f aca="false">'Прил.3'!F145</f>
        <v>435000</v>
      </c>
      <c r="E25" s="82" t="n">
        <f aca="false">'Прил.3'!G145</f>
        <v>435000</v>
      </c>
      <c r="F25" s="92" t="n">
        <f aca="false">'Прил.3'!H145</f>
        <v>435000</v>
      </c>
    </row>
    <row r="26" customFormat="false" ht="27.6" hidden="false" customHeight="false" outlineLevel="0" collapsed="false">
      <c r="A26" s="130" t="str">
        <f aca="false">'Прил.3'!A110</f>
        <v>Муниципальная программа «Охрана окружающей среды в Черницынском сельсовете Октябрьского района Курской области»</v>
      </c>
      <c r="B26" s="154" t="str">
        <f aca="false">'Прил.3'!D110</f>
        <v>06 0 00 00000</v>
      </c>
      <c r="C26" s="127"/>
      <c r="D26" s="78" t="n">
        <f aca="false">'Прил.3'!F110</f>
        <v>973700</v>
      </c>
      <c r="E26" s="78" t="n">
        <f aca="false">'Прил.3'!G110</f>
        <v>175000</v>
      </c>
      <c r="F26" s="79" t="n">
        <f aca="false">'Прил.3'!H110</f>
        <v>175000</v>
      </c>
    </row>
    <row r="27" customFormat="false" ht="41.4" hidden="false" customHeight="false" outlineLevel="0" collapsed="false">
      <c r="A27" s="131" t="str">
        <f aca="false">'Прил.3'!A111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27" s="155" t="str">
        <f aca="false">'Прил.3'!D111</f>
        <v>06 2 00 00000</v>
      </c>
      <c r="C27" s="128"/>
      <c r="D27" s="82" t="n">
        <f aca="false">'Прил.3'!F111</f>
        <v>973700</v>
      </c>
      <c r="E27" s="82" t="n">
        <f aca="false">'Прил.3'!G111</f>
        <v>175000</v>
      </c>
      <c r="F27" s="92" t="n">
        <f aca="false">'Прил.3'!H111</f>
        <v>175000</v>
      </c>
    </row>
    <row r="28" customFormat="false" ht="27.6" hidden="false" customHeight="false" outlineLevel="0" collapsed="false">
      <c r="A28" s="131" t="str">
        <f aca="false">'Прил.3'!A112</f>
        <v>Основное мероприятие "Создание условий для осуществления полномочий по обращению с твердыми коммунальными отходами"</v>
      </c>
      <c r="B28" s="155" t="str">
        <f aca="false">'Прил.3'!D112</f>
        <v>06 2 02 00000</v>
      </c>
      <c r="C28" s="128"/>
      <c r="D28" s="82" t="n">
        <f aca="false">'Прил.3'!F112</f>
        <v>973700</v>
      </c>
      <c r="E28" s="82" t="n">
        <f aca="false">'Прил.3'!G112</f>
        <v>175000</v>
      </c>
      <c r="F28" s="92" t="n">
        <f aca="false">'Прил.3'!H112</f>
        <v>175000</v>
      </c>
    </row>
    <row r="29" customFormat="false" ht="27.6" hidden="false" customHeight="false" outlineLevel="0" collapsed="false">
      <c r="A29" s="131" t="str">
        <f aca="false">'Прил.3'!A113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29" s="155" t="str">
        <f aca="false">'Прил.3'!D113</f>
        <v>06 2 02 С1457</v>
      </c>
      <c r="C29" s="128"/>
      <c r="D29" s="82" t="n">
        <f aca="false">'Прил.3'!F113</f>
        <v>973700</v>
      </c>
      <c r="E29" s="82" t="n">
        <f aca="false">'Прил.3'!G113</f>
        <v>175000</v>
      </c>
      <c r="F29" s="92" t="n">
        <f aca="false">'Прил.3'!H113</f>
        <v>175000</v>
      </c>
    </row>
    <row r="30" customFormat="false" ht="27.6" hidden="false" customHeight="false" outlineLevel="0" collapsed="false">
      <c r="A30" s="131" t="str">
        <f aca="false">'Прил.3'!A114</f>
        <v>Закупка товаров, работ и услуг для обеспечения государственных (муниципальных) нужд</v>
      </c>
      <c r="B30" s="155" t="str">
        <f aca="false">'Прил.3'!D114</f>
        <v>06 2 02 С1457</v>
      </c>
      <c r="C30" s="155" t="str">
        <f aca="false">'Прил.3'!E114</f>
        <v>200</v>
      </c>
      <c r="D30" s="82" t="n">
        <f aca="false">'Прил.3'!F114</f>
        <v>973700</v>
      </c>
      <c r="E30" s="82" t="n">
        <f aca="false">'Прил.3'!G114</f>
        <v>175000</v>
      </c>
      <c r="F30" s="92" t="n">
        <f aca="false">'Прил.3'!H114</f>
        <v>175000</v>
      </c>
    </row>
    <row r="31" customFormat="false" ht="41.4" hidden="false" customHeight="false" outlineLevel="0" collapsed="false">
      <c r="A31" s="130" t="str">
        <f aca="false">'Прил.3'!A148</f>
        <v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31" s="154" t="str">
        <f aca="false">'Прил.3'!D148</f>
        <v>08 0 00 00000</v>
      </c>
      <c r="C31" s="127"/>
      <c r="D31" s="78" t="n">
        <f aca="false">SUM(D32)</f>
        <v>2141642</v>
      </c>
      <c r="E31" s="78" t="n">
        <f aca="false">SUM(E32)</f>
        <v>1946342</v>
      </c>
      <c r="F31" s="79" t="n">
        <f aca="false">SUM(F32)</f>
        <v>1946342</v>
      </c>
    </row>
    <row r="32" customFormat="false" ht="55.2" hidden="false" customHeight="false" outlineLevel="0" collapsed="false">
      <c r="A32" s="132" t="str">
        <f aca="false">'Прил.3'!A149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32" s="155" t="str">
        <f aca="false">'Прил.3'!D149</f>
        <v>08 1 00 00000</v>
      </c>
      <c r="C32" s="128"/>
      <c r="D32" s="82" t="n">
        <f aca="false">SUM(D33)</f>
        <v>2141642</v>
      </c>
      <c r="E32" s="82" t="n">
        <f aca="false">SUM(E33)</f>
        <v>1946342</v>
      </c>
      <c r="F32" s="92" t="n">
        <f aca="false">SUM(F33)</f>
        <v>1946342</v>
      </c>
    </row>
    <row r="33" customFormat="false" ht="27.6" hidden="false" customHeight="false" outlineLevel="0" collapsed="false">
      <c r="A33" s="132" t="str">
        <f aca="false">'Прил.3'!A150</f>
        <v>Основное мероприятие «Обеспечение деятельности, организация и выполнение функций учреждений физической культуры и спорта»</v>
      </c>
      <c r="B33" s="155" t="str">
        <f aca="false">'Прил.3'!D150</f>
        <v>08 1 01 00000</v>
      </c>
      <c r="C33" s="128"/>
      <c r="D33" s="82" t="n">
        <f aca="false">SUM(D34)</f>
        <v>2141642</v>
      </c>
      <c r="E33" s="82" t="n">
        <f aca="false">SUM(E34)</f>
        <v>1946342</v>
      </c>
      <c r="F33" s="92" t="n">
        <f aca="false">SUM(F34)</f>
        <v>1946342</v>
      </c>
    </row>
    <row r="34" customFormat="false" ht="19.95" hidden="false" customHeight="true" outlineLevel="0" collapsed="false">
      <c r="A34" s="131" t="str">
        <f aca="false">'Прил.3'!A151</f>
        <v>Расходы на обеспечение деятельности (оказание услуг) муниципальных учреждений</v>
      </c>
      <c r="B34" s="155" t="str">
        <f aca="false">'Прил.3'!D151</f>
        <v>08 1 01 С1401</v>
      </c>
      <c r="C34" s="128"/>
      <c r="D34" s="82" t="n">
        <f aca="false">SUM(D35:D38)</f>
        <v>2141642</v>
      </c>
      <c r="E34" s="82" t="n">
        <f aca="false">SUM(E35:E38)</f>
        <v>1946342</v>
      </c>
      <c r="F34" s="92" t="n">
        <f aca="false">SUM(F35:F38)</f>
        <v>1946342</v>
      </c>
    </row>
    <row r="35" customFormat="false" ht="41.4" hidden="false" customHeight="false" outlineLevel="0" collapsed="false">
      <c r="A35" s="131" t="str">
        <f aca="false">'Прил.3'!A1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155" t="str">
        <f aca="false">'Прил.3'!D152</f>
        <v>08 1 01 С1401</v>
      </c>
      <c r="C35" s="155" t="str">
        <f aca="false">'Прил.3'!E152</f>
        <v>100</v>
      </c>
      <c r="D35" s="82" t="n">
        <f aca="false">'Прил.3'!F152</f>
        <v>1555752</v>
      </c>
      <c r="E35" s="82" t="n">
        <f aca="false">'Прил.3'!G152</f>
        <v>1360452</v>
      </c>
      <c r="F35" s="92" t="n">
        <f aca="false">'Прил.3'!H152</f>
        <v>1360452</v>
      </c>
    </row>
    <row r="36" customFormat="false" ht="27.6" hidden="false" customHeight="false" outlineLevel="0" collapsed="false">
      <c r="A36" s="131" t="str">
        <f aca="false">'Прил.3'!A153</f>
        <v>Закупка товаров, работ и услуг для обеспечения государственных (муниципальных) нужд</v>
      </c>
      <c r="B36" s="155" t="str">
        <f aca="false">'Прил.3'!D153</f>
        <v>08 1 01 С1401</v>
      </c>
      <c r="C36" s="155" t="str">
        <f aca="false">'Прил.3'!E153</f>
        <v>200</v>
      </c>
      <c r="D36" s="82" t="n">
        <f aca="false">'Прил.3'!F153</f>
        <v>180000</v>
      </c>
      <c r="E36" s="82" t="n">
        <f aca="false">'Прил.3'!G153</f>
        <v>180000</v>
      </c>
      <c r="F36" s="92" t="n">
        <f aca="false">'Прил.3'!H153</f>
        <v>180000</v>
      </c>
    </row>
    <row r="37" customFormat="false" ht="14.4" hidden="false" customHeight="false" outlineLevel="0" collapsed="false">
      <c r="A37" s="131" t="str">
        <f aca="false">'Прил.3'!A154</f>
        <v>Социальное обеспечение и иные выплаты населению</v>
      </c>
      <c r="B37" s="155" t="str">
        <f aca="false">'Прил.3'!D154</f>
        <v>08 1 01 С1401</v>
      </c>
      <c r="C37" s="155" t="str">
        <f aca="false">'Прил.3'!E154</f>
        <v>300</v>
      </c>
      <c r="D37" s="82" t="n">
        <f aca="false">'Прил.3'!F154</f>
        <v>50000</v>
      </c>
      <c r="E37" s="82" t="n">
        <f aca="false">'Прил.3'!G154</f>
        <v>50000</v>
      </c>
      <c r="F37" s="92" t="n">
        <f aca="false">'Прил.3'!H154</f>
        <v>50000</v>
      </c>
    </row>
    <row r="38" customFormat="false" ht="14.4" hidden="false" customHeight="false" outlineLevel="0" collapsed="false">
      <c r="A38" s="131" t="str">
        <f aca="false">'Прил.3'!A155</f>
        <v>Иные бюджетные ассигнования</v>
      </c>
      <c r="B38" s="155" t="str">
        <f aca="false">'Прил.3'!D155</f>
        <v>08 1 01 С1401</v>
      </c>
      <c r="C38" s="155" t="str">
        <f aca="false">'Прил.3'!E155</f>
        <v>800</v>
      </c>
      <c r="D38" s="82" t="n">
        <f aca="false">'Прил.3'!F155</f>
        <v>355890</v>
      </c>
      <c r="E38" s="82" t="n">
        <f aca="false">'Прил.3'!G155</f>
        <v>355890</v>
      </c>
      <c r="F38" s="92" t="n">
        <f aca="false">'Прил.3'!H155</f>
        <v>355890</v>
      </c>
    </row>
    <row r="39" customFormat="false" ht="27.6" hidden="false" customHeight="false" outlineLevel="0" collapsed="false">
      <c r="A39" s="153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39" s="154" t="str">
        <f aca="false">'Прил.3'!D35</f>
        <v>09 0 00 00000</v>
      </c>
      <c r="C39" s="127"/>
      <c r="D39" s="78" t="n">
        <f aca="false">SUM(D40)</f>
        <v>3381416</v>
      </c>
      <c r="E39" s="78" t="n">
        <f aca="false">SUM(E40)</f>
        <v>6044323</v>
      </c>
      <c r="F39" s="79" t="n">
        <f aca="false">SUM(F40)</f>
        <v>4898452</v>
      </c>
    </row>
    <row r="40" customFormat="false" ht="41.4" hidden="false" customHeight="false" outlineLevel="0" collapsed="false">
      <c r="A40" s="132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40" s="155" t="str">
        <f aca="false">'Прил.3'!D36</f>
        <v>09 1 00 00000</v>
      </c>
      <c r="C40" s="128"/>
      <c r="D40" s="82" t="n">
        <f aca="false">SUM(D41+D44)</f>
        <v>3381416</v>
      </c>
      <c r="E40" s="82" t="n">
        <f aca="false">SUM(E41+E44)</f>
        <v>6044323</v>
      </c>
      <c r="F40" s="92" t="n">
        <f aca="false">SUM(F41+F44)</f>
        <v>4898452</v>
      </c>
    </row>
    <row r="41" customFormat="false" ht="27.6" hidden="false" customHeight="false" outlineLevel="0" collapsed="false">
      <c r="A41" s="132" t="str">
        <f aca="false">'Прил.3'!A37</f>
        <v>Основное мероприятие «Содействие развитию кадрового потенциала органов местного самоуправления»</v>
      </c>
      <c r="B41" s="155" t="str">
        <f aca="false">'Прил.3'!D37</f>
        <v>09 1 01 00000</v>
      </c>
      <c r="C41" s="128"/>
      <c r="D41" s="82" t="n">
        <f aca="false">SUM(D43)</f>
        <v>30000</v>
      </c>
      <c r="E41" s="82" t="n">
        <f aca="false">SUM(E43)</f>
        <v>30000</v>
      </c>
      <c r="F41" s="92" t="n">
        <f aca="false">SUM(F43)</f>
        <v>30000</v>
      </c>
    </row>
    <row r="42" customFormat="false" ht="14.4" hidden="false" customHeight="false" outlineLevel="0" collapsed="false">
      <c r="A42" s="132" t="str">
        <f aca="false">'Прил.3'!A38</f>
        <v>Мероприятия, направленные на развитие муниципальной службы</v>
      </c>
      <c r="B42" s="155" t="str">
        <f aca="false">'Прил.3'!D38</f>
        <v>09 1 01 С1437</v>
      </c>
      <c r="C42" s="128"/>
      <c r="D42" s="82" t="n">
        <f aca="false">SUM(D43)</f>
        <v>30000</v>
      </c>
      <c r="E42" s="82" t="n">
        <f aca="false">SUM(E43)</f>
        <v>30000</v>
      </c>
      <c r="F42" s="92" t="n">
        <f aca="false">SUM(F43)</f>
        <v>30000</v>
      </c>
    </row>
    <row r="43" customFormat="false" ht="27.6" hidden="false" customHeight="false" outlineLevel="0" collapsed="false">
      <c r="A43" s="131" t="str">
        <f aca="false">'Прил.3'!A39</f>
        <v>Закупка товаров, работ и услуг для обеспечения государственных (муниципальных) нужд</v>
      </c>
      <c r="B43" s="155" t="str">
        <f aca="false">'Прил.3'!D39</f>
        <v>09 1 01 С1437</v>
      </c>
      <c r="C43" s="155" t="str">
        <f aca="false">'Прил.3'!E39</f>
        <v>200</v>
      </c>
      <c r="D43" s="82" t="n">
        <f aca="false">'Прил.3'!F39</f>
        <v>30000</v>
      </c>
      <c r="E43" s="82" t="n">
        <f aca="false">'Прил.3'!G39</f>
        <v>30000</v>
      </c>
      <c r="F43" s="92" t="n">
        <f aca="false">'Прил.3'!H39</f>
        <v>30000</v>
      </c>
    </row>
    <row r="44" customFormat="false" ht="41.4" hidden="false" customHeight="false" outlineLevel="0" collapsed="false">
      <c r="A44" s="131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4" s="155" t="str">
        <f aca="false">'Прил.3'!D40</f>
        <v>09 1 02 00000</v>
      </c>
      <c r="C44" s="128"/>
      <c r="D44" s="82" t="n">
        <f aca="false">D45</f>
        <v>3351416</v>
      </c>
      <c r="E44" s="82" t="n">
        <f aca="false">E45</f>
        <v>6014323</v>
      </c>
      <c r="F44" s="92" t="n">
        <f aca="false">F45</f>
        <v>4868452</v>
      </c>
    </row>
    <row r="45" customFormat="false" ht="14.4" hidden="false" customHeight="false" outlineLevel="0" collapsed="false">
      <c r="A45" s="131" t="str">
        <f aca="false">'Прил.3'!A41</f>
        <v>Мероприятия, направленные на развитие муниципальной службы</v>
      </c>
      <c r="B45" s="155" t="str">
        <f aca="false">'Прил.3'!D41</f>
        <v>09 1 02 С1437</v>
      </c>
      <c r="C45" s="128"/>
      <c r="D45" s="82" t="n">
        <f aca="false">SUM(D46)</f>
        <v>3351416</v>
      </c>
      <c r="E45" s="82" t="n">
        <f aca="false">SUM(E46)</f>
        <v>6014323</v>
      </c>
      <c r="F45" s="92" t="n">
        <f aca="false">SUM(F46)</f>
        <v>4868452</v>
      </c>
    </row>
    <row r="46" customFormat="false" ht="27.6" hidden="false" customHeight="false" outlineLevel="0" collapsed="false">
      <c r="A46" s="131" t="str">
        <f aca="false">'Прил.3'!A42</f>
        <v>Закупка товаров, работ и услуг для обеспечения государственных (муниципальных) нужд</v>
      </c>
      <c r="B46" s="155" t="str">
        <f aca="false">'Прил.3'!D42</f>
        <v>09 1 02 С1437</v>
      </c>
      <c r="C46" s="155" t="str">
        <f aca="false">'Прил.3'!E42</f>
        <v>200</v>
      </c>
      <c r="D46" s="82" t="n">
        <f aca="false">'Прил.3'!F42</f>
        <v>3351416</v>
      </c>
      <c r="E46" s="82" t="n">
        <f aca="false">'Прил.3'!G42</f>
        <v>6014323</v>
      </c>
      <c r="F46" s="82" t="n">
        <f aca="false">'Прил.4'!I42</f>
        <v>4868452</v>
      </c>
    </row>
    <row r="47" customFormat="false" ht="14.4" hidden="false" customHeight="false" outlineLevel="0" collapsed="false">
      <c r="A47" s="153" t="str">
        <f aca="false">'Прил.3'!A85</f>
        <v>Муниципальная программа «Профилактика правонарушений»</v>
      </c>
      <c r="B47" s="154" t="str">
        <f aca="false">'Прил.3'!D85</f>
        <v>12 0 00 00000</v>
      </c>
      <c r="C47" s="127"/>
      <c r="D47" s="78" t="n">
        <f aca="false">SUM(D49)</f>
        <v>50000</v>
      </c>
      <c r="E47" s="78" t="n">
        <f aca="false">SUM(E49)</f>
        <v>50000</v>
      </c>
      <c r="F47" s="79" t="n">
        <f aca="false">SUM(F49)</f>
        <v>50000</v>
      </c>
    </row>
    <row r="48" customFormat="false" ht="27.6" hidden="false" customHeight="false" outlineLevel="0" collapsed="false">
      <c r="A48" s="132" t="str">
        <f aca="false">'Прил.3'!A86</f>
        <v>Подпрограмма «Обеспечение  правопорядка  на  территории  муниципального образования» муниципальной программы «Профилактика правонарушений»</v>
      </c>
      <c r="B48" s="155" t="str">
        <f aca="false">'Прил.3'!D86</f>
        <v>12 2 00 00000</v>
      </c>
      <c r="C48" s="128"/>
      <c r="D48" s="82" t="n">
        <f aca="false">D49</f>
        <v>50000</v>
      </c>
      <c r="E48" s="82" t="n">
        <f aca="false">E49</f>
        <v>50000</v>
      </c>
      <c r="F48" s="92" t="n">
        <f aca="false">F49</f>
        <v>50000</v>
      </c>
    </row>
    <row r="49" customFormat="false" ht="27.6" hidden="false" customHeight="false" outlineLevel="0" collapsed="false">
      <c r="A49" s="132" t="str">
        <f aca="false">'Прил.3'!A87</f>
        <v>Основное мероприятие «Создание условий для повышения эффективности работы по профилактике правонарушений»</v>
      </c>
      <c r="B49" s="155" t="str">
        <f aca="false">'Прил.3'!D87</f>
        <v>12 2 01 00000</v>
      </c>
      <c r="C49" s="128"/>
      <c r="D49" s="82" t="n">
        <f aca="false">SUM(D50)</f>
        <v>50000</v>
      </c>
      <c r="E49" s="82" t="n">
        <f aca="false">SUM(E50)</f>
        <v>50000</v>
      </c>
      <c r="F49" s="92" t="n">
        <f aca="false">SUM(F50)</f>
        <v>50000</v>
      </c>
    </row>
    <row r="50" customFormat="false" ht="14.4" hidden="false" customHeight="false" outlineLevel="0" collapsed="false">
      <c r="A50" s="131" t="str">
        <f aca="false">'Прил.3'!A88</f>
        <v>Отдельные мероприятия в области профилактики правонарушений</v>
      </c>
      <c r="B50" s="155" t="str">
        <f aca="false">'Прил.3'!D88</f>
        <v>12 2 01 С1435</v>
      </c>
      <c r="C50" s="128"/>
      <c r="D50" s="82" t="n">
        <f aca="false">SUM(D51)</f>
        <v>50000</v>
      </c>
      <c r="E50" s="82" t="n">
        <f aca="false">SUM(E51)</f>
        <v>50000</v>
      </c>
      <c r="F50" s="92" t="n">
        <f aca="false">SUM(F51)</f>
        <v>50000</v>
      </c>
    </row>
    <row r="51" customFormat="false" ht="27.6" hidden="false" customHeight="false" outlineLevel="0" collapsed="false">
      <c r="A51" s="131" t="str">
        <f aca="false">'Прил.3'!A89</f>
        <v>Закупка товаров, работ и услуг для обеспечения государственных (муниципальных) нужд</v>
      </c>
      <c r="B51" s="155" t="str">
        <f aca="false">'Прил.3'!D89</f>
        <v>12 2 01 С1435</v>
      </c>
      <c r="C51" s="155" t="str">
        <f aca="false">'Прил.3'!E89</f>
        <v>200</v>
      </c>
      <c r="D51" s="82" t="n">
        <f aca="false">'Прил.3'!F89</f>
        <v>50000</v>
      </c>
      <c r="E51" s="82" t="n">
        <f aca="false">'Прил.3'!G89</f>
        <v>50000</v>
      </c>
      <c r="F51" s="92" t="n">
        <f aca="false">'Прил.3'!H89</f>
        <v>50000</v>
      </c>
    </row>
    <row r="52" customFormat="false" ht="41.4" hidden="false" customHeight="false" outlineLevel="0" collapsed="false">
      <c r="A52" s="153" t="str">
        <f aca="false">'Прил.3'!A74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v>
      </c>
      <c r="B52" s="154" t="s">
        <v>214</v>
      </c>
      <c r="C52" s="127"/>
      <c r="D52" s="78" t="n">
        <f aca="false">D53+D57</f>
        <v>300000</v>
      </c>
      <c r="E52" s="78" t="n">
        <f aca="false">E53+E57</f>
        <v>100000</v>
      </c>
      <c r="F52" s="79" t="n">
        <f aca="false">F53+F57</f>
        <v>100000</v>
      </c>
    </row>
    <row r="53" customFormat="false" ht="14.4" hidden="false" customHeight="false" outlineLevel="0" collapsed="false">
      <c r="A53" s="132" t="str">
        <f aca="false">'Прил.3'!A75</f>
        <v>Подпрограмма «Обеспечение пожарной безопасности»</v>
      </c>
      <c r="B53" s="155" t="str">
        <f aca="false">'Прил.3'!D75</f>
        <v>13 1 00 00000</v>
      </c>
      <c r="C53" s="128"/>
      <c r="D53" s="82" t="n">
        <f aca="false">'Прил.3'!F75</f>
        <v>250000</v>
      </c>
      <c r="E53" s="82" t="n">
        <f aca="false">'Прил.3'!G75</f>
        <v>50000</v>
      </c>
      <c r="F53" s="92" t="n">
        <f aca="false">'Прил.3'!H75</f>
        <v>50000</v>
      </c>
    </row>
    <row r="54" customFormat="false" ht="14.4" hidden="false" customHeight="false" outlineLevel="0" collapsed="false">
      <c r="A54" s="132" t="str">
        <f aca="false">'Прил.3'!A76</f>
        <v>Основное мероприятие «Повышение степени пожарной безопасности»</v>
      </c>
      <c r="B54" s="155" t="str">
        <f aca="false">'Прил.3'!D76</f>
        <v>13 1 01 00000</v>
      </c>
      <c r="C54" s="128"/>
      <c r="D54" s="82" t="n">
        <f aca="false">SUM(D55)</f>
        <v>250000</v>
      </c>
      <c r="E54" s="82" t="n">
        <f aca="false">SUM(E55)</f>
        <v>50000</v>
      </c>
      <c r="F54" s="92" t="n">
        <f aca="false">SUM(F55)</f>
        <v>50000</v>
      </c>
    </row>
    <row r="55" customFormat="false" ht="14.4" hidden="false" customHeight="false" outlineLevel="0" collapsed="false">
      <c r="A55" s="131" t="str">
        <f aca="false">'Прил.3'!A77</f>
        <v>Отдельные мероприятия в области пожарной безопасности</v>
      </c>
      <c r="B55" s="155" t="str">
        <f aca="false">'Прил.3'!D77</f>
        <v>13 1 01 С1415</v>
      </c>
      <c r="C55" s="128"/>
      <c r="D55" s="82" t="n">
        <f aca="false">SUM(D56)</f>
        <v>250000</v>
      </c>
      <c r="E55" s="82" t="n">
        <f aca="false">SUM(E56)</f>
        <v>50000</v>
      </c>
      <c r="F55" s="92" t="n">
        <f aca="false">SUM(F56)</f>
        <v>50000</v>
      </c>
    </row>
    <row r="56" customFormat="false" ht="27.6" hidden="false" customHeight="false" outlineLevel="0" collapsed="false">
      <c r="A56" s="131" t="str">
        <f aca="false">'Прил.3'!A78</f>
        <v>Закупка товаров, работ и услуг для обеспечения государственных (муниципальных) нужд</v>
      </c>
      <c r="B56" s="155" t="str">
        <f aca="false">'Прил.3'!D78</f>
        <v>13 1 01 С1415</v>
      </c>
      <c r="C56" s="155" t="str">
        <f aca="false">'Прил.3'!E78</f>
        <v>200</v>
      </c>
      <c r="D56" s="82" t="n">
        <f aca="false">'Прил.3'!F78</f>
        <v>250000</v>
      </c>
      <c r="E56" s="82" t="n">
        <f aca="false">'Прил.3'!G78</f>
        <v>50000</v>
      </c>
      <c r="F56" s="92" t="n">
        <f aca="false">'Прил.3'!H78</f>
        <v>50000</v>
      </c>
    </row>
    <row r="57" customFormat="false" ht="69" hidden="false" customHeight="false" outlineLevel="0" collapsed="false">
      <c r="A57" s="132" t="str">
        <f aca="false">'Прил.3'!A79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57" s="155" t="str">
        <f aca="false">'Прил.3'!D79</f>
        <v>13 2 00 00000</v>
      </c>
      <c r="C57" s="128"/>
      <c r="D57" s="82" t="n">
        <f aca="false">'Прил.3'!F79</f>
        <v>50000</v>
      </c>
      <c r="E57" s="82" t="n">
        <f aca="false">'Прил.3'!G79</f>
        <v>50000</v>
      </c>
      <c r="F57" s="92" t="n">
        <f aca="false">'Прил.3'!H79</f>
        <v>50000</v>
      </c>
    </row>
    <row r="58" customFormat="false" ht="27.6" hidden="false" customHeight="false" outlineLevel="0" collapsed="false">
      <c r="A58" s="132" t="str">
        <f aca="false">'Прил.3'!A80</f>
        <v>Основное мероприятие "Финансовое обеспечение реализации программы в области защиты населения и территории"</v>
      </c>
      <c r="B58" s="155" t="str">
        <f aca="false">'Прил.3'!D80</f>
        <v>13 2 01 00000</v>
      </c>
      <c r="C58" s="128"/>
      <c r="D58" s="82" t="n">
        <f aca="false">'Прил.3'!F80</f>
        <v>50000</v>
      </c>
      <c r="E58" s="82" t="n">
        <f aca="false">'Прил.3'!G80</f>
        <v>50000</v>
      </c>
      <c r="F58" s="92" t="n">
        <f aca="false">'Прил.3'!H80</f>
        <v>50000</v>
      </c>
    </row>
    <row r="59" customFormat="false" ht="41.4" hidden="false" customHeight="false" outlineLevel="0" collapsed="false">
      <c r="A59" s="132" t="str">
        <f aca="false">'Прил.3'!A81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59" s="155" t="str">
        <f aca="false">'Прил.3'!D81</f>
        <v>13 2 01 С1460</v>
      </c>
      <c r="C59" s="128"/>
      <c r="D59" s="82" t="n">
        <f aca="false">'Прил.3'!F81</f>
        <v>50000</v>
      </c>
      <c r="E59" s="82" t="n">
        <f aca="false">'Прил.3'!G81</f>
        <v>50000</v>
      </c>
      <c r="F59" s="92" t="n">
        <f aca="false">'Прил.3'!H81</f>
        <v>50000</v>
      </c>
    </row>
    <row r="60" customFormat="false" ht="27.6" hidden="false" customHeight="false" outlineLevel="0" collapsed="false">
      <c r="A60" s="132" t="str">
        <f aca="false">'Прил.3'!A82</f>
        <v>Закупка товаров, работ и услуг для обеспечения государственных (муниципальных) нужд</v>
      </c>
      <c r="B60" s="155" t="str">
        <f aca="false">'Прил.3'!D82</f>
        <v>13 2 01 С1460</v>
      </c>
      <c r="C60" s="155" t="str">
        <f aca="false">'Прил.3'!E82</f>
        <v>200</v>
      </c>
      <c r="D60" s="82" t="n">
        <f aca="false">'Прил.3'!F82</f>
        <v>10000</v>
      </c>
      <c r="E60" s="82" t="n">
        <f aca="false">'Прил.3'!G82</f>
        <v>10000</v>
      </c>
      <c r="F60" s="92" t="n">
        <f aca="false">'Прил.3'!H82</f>
        <v>10000</v>
      </c>
    </row>
    <row r="61" customFormat="false" ht="14.4" hidden="false" customHeight="false" outlineLevel="0" collapsed="false">
      <c r="A61" s="132" t="str">
        <f aca="false">'Прил.3'!A83</f>
        <v>Социальное обеспечение и иные выплаты населению</v>
      </c>
      <c r="B61" s="155" t="str">
        <f aca="false">'Прил.3'!D83</f>
        <v>13 2 01 С1460</v>
      </c>
      <c r="C61" s="155" t="str">
        <f aca="false">'Прил.3'!E83</f>
        <v>300</v>
      </c>
      <c r="D61" s="82" t="n">
        <f aca="false">'Прил.3'!F83</f>
        <v>40000</v>
      </c>
      <c r="E61" s="82" t="n">
        <f aca="false">'Прил.3'!G83</f>
        <v>40000</v>
      </c>
      <c r="F61" s="92" t="n">
        <f aca="false">'Прил.3'!H83</f>
        <v>40000</v>
      </c>
    </row>
    <row r="62" customFormat="false" ht="27.6" hidden="false" customHeight="false" outlineLevel="0" collapsed="false">
      <c r="A62" s="130" t="str">
        <f aca="false">'Прил.3'!A115</f>
        <v>Муниципальная программа «Формирование современной городской среды на территории Черницынского сельсовета в 2018-2024 годы»</v>
      </c>
      <c r="B62" s="154" t="str">
        <f aca="false">'Прил.3'!D115</f>
        <v>18 0 00 00000</v>
      </c>
      <c r="C62" s="127"/>
      <c r="D62" s="78" t="n">
        <f aca="false">SUM(D63)</f>
        <v>4946049</v>
      </c>
      <c r="E62" s="78" t="n">
        <f aca="false">SUM(E63)</f>
        <v>0</v>
      </c>
      <c r="F62" s="79" t="n">
        <f aca="false">SUM(F63)</f>
        <v>0</v>
      </c>
    </row>
    <row r="63" customFormat="false" ht="41.4" hidden="false" customHeight="false" outlineLevel="0" collapsed="false">
      <c r="A63" s="131" t="str">
        <f aca="false">'Прил.3'!A116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v>
      </c>
      <c r="B63" s="155" t="str">
        <f aca="false">'Прил.3'!D116</f>
        <v>18 1 00 00000</v>
      </c>
      <c r="C63" s="128"/>
      <c r="D63" s="82" t="n">
        <f aca="false">D64+D67</f>
        <v>4946049</v>
      </c>
      <c r="E63" s="82" t="n">
        <f aca="false">E64+E67</f>
        <v>0</v>
      </c>
      <c r="F63" s="92" t="n">
        <f aca="false">F64+F67</f>
        <v>0</v>
      </c>
    </row>
    <row r="64" customFormat="false" ht="14.4" hidden="false" customHeight="false" outlineLevel="0" collapsed="false">
      <c r="A64" s="131" t="str">
        <f aca="false">'Прил.3'!A117</f>
        <v>Основное мероприятие «Формирование комфортной городской среды»</v>
      </c>
      <c r="B64" s="155" t="str">
        <f aca="false">'Прил.3'!D117</f>
        <v>18 1 01 00000</v>
      </c>
      <c r="C64" s="128"/>
      <c r="D64" s="82" t="n">
        <f aca="false">SUM(D65)</f>
        <v>2500000</v>
      </c>
      <c r="E64" s="82" t="n">
        <f aca="false">SUM(E65)</f>
        <v>0</v>
      </c>
      <c r="F64" s="92" t="n">
        <f aca="false">SUM(F65)</f>
        <v>0</v>
      </c>
    </row>
    <row r="65" customFormat="false" ht="27.6" hidden="false" customHeight="false" outlineLevel="0" collapsed="false">
      <c r="A65" s="131" t="str">
        <f aca="false">'Прил.3'!A118</f>
        <v>Мероприятия, направленные на поддержку муниципальной программы формирования современной городской среды</v>
      </c>
      <c r="B65" s="155" t="str">
        <f aca="false">'Прил.3'!D118</f>
        <v>18 1 01 С5550</v>
      </c>
      <c r="C65" s="128"/>
      <c r="D65" s="82" t="n">
        <f aca="false">SUM(D66)</f>
        <v>2500000</v>
      </c>
      <c r="E65" s="82" t="n">
        <f aca="false">SUM(E66)</f>
        <v>0</v>
      </c>
      <c r="F65" s="92" t="n">
        <f aca="false">SUM(F66)</f>
        <v>0</v>
      </c>
    </row>
    <row r="66" customFormat="false" ht="27.6" hidden="false" customHeight="false" outlineLevel="0" collapsed="false">
      <c r="A66" s="131" t="str">
        <f aca="false">'Прил.3'!A119</f>
        <v>Закупка товаров, работ и услуг для обеспечения государственных (муниципальных) нужд</v>
      </c>
      <c r="B66" s="155" t="str">
        <f aca="false">'Прил.3'!D119</f>
        <v>18 1 01 С5550</v>
      </c>
      <c r="C66" s="155" t="str">
        <f aca="false">'Прил.3'!E119</f>
        <v>200</v>
      </c>
      <c r="D66" s="82" t="n">
        <f aca="false">'Прил.3'!F119</f>
        <v>2500000</v>
      </c>
      <c r="E66" s="82" t="n">
        <f aca="false">'Прил.3'!G119</f>
        <v>0</v>
      </c>
      <c r="F66" s="92" t="n">
        <f aca="false">'Прил.3'!H119</f>
        <v>0</v>
      </c>
    </row>
    <row r="67" customFormat="false" ht="14.4" hidden="false" customHeight="false" outlineLevel="0" collapsed="false">
      <c r="A67" s="131" t="str">
        <f aca="false">'Прил.3'!A120</f>
        <v>Федеральный проект «Формирование комфортной городской среды»</v>
      </c>
      <c r="B67" s="155" t="str">
        <f aca="false">'Прил.3'!D120</f>
        <v>18 1 F2 00000</v>
      </c>
      <c r="C67" s="128"/>
      <c r="D67" s="82" t="n">
        <f aca="false">SUM(D68)</f>
        <v>2446049</v>
      </c>
      <c r="E67" s="82" t="n">
        <f aca="false">SUM(E68)</f>
        <v>0</v>
      </c>
      <c r="F67" s="92" t="n">
        <f aca="false">SUM(F68)</f>
        <v>0</v>
      </c>
    </row>
    <row r="68" customFormat="false" ht="27.6" hidden="false" customHeight="false" outlineLevel="0" collapsed="false">
      <c r="A68" s="131" t="str">
        <f aca="false">'Прил.3'!A121</f>
        <v>Мероприятия, направленные на поддержку муниципальной программы формирования современной городской среды</v>
      </c>
      <c r="B68" s="155" t="str">
        <f aca="false">'Прил.3'!D121</f>
        <v>18 1 F2 55550</v>
      </c>
      <c r="C68" s="128"/>
      <c r="D68" s="82" t="n">
        <f aca="false">SUM(D69)</f>
        <v>2446049</v>
      </c>
      <c r="E68" s="82" t="n">
        <f aca="false">SUM(E69)</f>
        <v>0</v>
      </c>
      <c r="F68" s="92" t="n">
        <f aca="false">SUM(F69)</f>
        <v>0</v>
      </c>
    </row>
    <row r="69" customFormat="false" ht="27.6" hidden="false" customHeight="false" outlineLevel="0" collapsed="false">
      <c r="A69" s="131" t="str">
        <f aca="false">'Прил.3'!A122</f>
        <v>Закупка товаров, работ и услуг для обеспечения государственных (муниципальных) нужд</v>
      </c>
      <c r="B69" s="155" t="str">
        <f aca="false">'Прил.3'!D122</f>
        <v>18 1 F2 55550</v>
      </c>
      <c r="C69" s="155" t="str">
        <f aca="false">'Прил.3'!E122</f>
        <v>200</v>
      </c>
      <c r="D69" s="82" t="n">
        <f aca="false">'Прил.3'!F122</f>
        <v>2446049</v>
      </c>
      <c r="E69" s="82" t="n">
        <f aca="false">'Прил.3'!G122</f>
        <v>0</v>
      </c>
      <c r="F69" s="92" t="n">
        <f aca="false">'Прил.3'!H122</f>
        <v>0</v>
      </c>
    </row>
    <row r="70" customFormat="false" ht="27.6" hidden="false" customHeight="false" outlineLevel="0" collapsed="false">
      <c r="A70" s="130" t="str">
        <f aca="false">'Прил.3'!A123</f>
        <v>Муниципальная программа «Комплексное развитие сельских территорий муниципального образования «Черницынский сельсовет»»</v>
      </c>
      <c r="B70" s="154" t="str">
        <f aca="false">'Прил.3'!D123</f>
        <v>19 0 00 00000</v>
      </c>
      <c r="C70" s="127"/>
      <c r="D70" s="78" t="n">
        <f aca="false">SUM(D71)</f>
        <v>200000</v>
      </c>
      <c r="E70" s="78" t="n">
        <f aca="false">SUM(E71)</f>
        <v>0</v>
      </c>
      <c r="F70" s="79" t="n">
        <f aca="false">SUM(F71)</f>
        <v>0</v>
      </c>
    </row>
    <row r="71" customFormat="false" ht="41.4" hidden="false" customHeight="false" outlineLevel="0" collapsed="false">
      <c r="A71" s="131" t="str">
        <f aca="false">'Прил.3'!A124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»</v>
      </c>
      <c r="B71" s="155" t="str">
        <f aca="false">'Прил.3'!D124</f>
        <v>19 1 00 00000</v>
      </c>
      <c r="C71" s="128"/>
      <c r="D71" s="82" t="n">
        <f aca="false">SUM(D72)</f>
        <v>200000</v>
      </c>
      <c r="E71" s="82" t="n">
        <f aca="false">SUM(E72)</f>
        <v>0</v>
      </c>
      <c r="F71" s="92" t="n">
        <f aca="false">SUM(F72)</f>
        <v>0</v>
      </c>
    </row>
    <row r="72" customFormat="false" ht="14.4" hidden="false" customHeight="false" outlineLevel="0" collapsed="false">
      <c r="A72" s="131" t="str">
        <f aca="false">'Прил.3'!A125</f>
        <v>Основное мероприятие «Организация пешеходных коммуникаций»</v>
      </c>
      <c r="B72" s="155" t="str">
        <f aca="false">'Прил.3'!D125</f>
        <v>19 1 01 00000</v>
      </c>
      <c r="C72" s="128"/>
      <c r="D72" s="82" t="n">
        <f aca="false">D73</f>
        <v>200000</v>
      </c>
      <c r="E72" s="82" t="n">
        <f aca="false">E73</f>
        <v>0</v>
      </c>
      <c r="F72" s="82" t="n">
        <f aca="false">F73</f>
        <v>0</v>
      </c>
    </row>
    <row r="73" customFormat="false" ht="27.6" hidden="false" customHeight="false" outlineLevel="0" collapsed="false">
      <c r="A73" s="131" t="s">
        <v>280</v>
      </c>
      <c r="B73" s="155" t="s">
        <v>281</v>
      </c>
      <c r="C73" s="128"/>
      <c r="D73" s="82" t="n">
        <f aca="false">D74</f>
        <v>200000</v>
      </c>
      <c r="E73" s="82" t="n">
        <f aca="false">E74</f>
        <v>0</v>
      </c>
      <c r="F73" s="92" t="n">
        <f aca="false">F74</f>
        <v>0</v>
      </c>
    </row>
    <row r="74" customFormat="false" ht="27.6" hidden="false" customHeight="false" outlineLevel="0" collapsed="false">
      <c r="A74" s="131" t="s">
        <v>174</v>
      </c>
      <c r="B74" s="155" t="s">
        <v>281</v>
      </c>
      <c r="C74" s="128" t="s">
        <v>175</v>
      </c>
      <c r="D74" s="82" t="n">
        <f aca="false">'Прил.4'!G127</f>
        <v>200000</v>
      </c>
      <c r="E74" s="82" t="n">
        <v>0</v>
      </c>
      <c r="F74" s="92" t="n">
        <v>0</v>
      </c>
    </row>
    <row r="75" customFormat="false" ht="14.4" hidden="false" customHeight="false" outlineLevel="0" collapsed="false">
      <c r="A75" s="130" t="str">
        <f aca="false">'Прил.3'!A16</f>
        <v>Обеспечение функционирования Главы муниципального образования</v>
      </c>
      <c r="B75" s="127" t="str">
        <f aca="false">'Прил.3'!D16</f>
        <v>71 0 00 00000</v>
      </c>
      <c r="C75" s="127"/>
      <c r="D75" s="78" t="n">
        <f aca="false">SUM(D76)</f>
        <v>1122066</v>
      </c>
      <c r="E75" s="78" t="n">
        <f aca="false">SUM(E76)</f>
        <v>991866</v>
      </c>
      <c r="F75" s="79" t="n">
        <f aca="false">SUM(F76)</f>
        <v>991866</v>
      </c>
    </row>
    <row r="76" customFormat="false" ht="14.4" hidden="false" customHeight="false" outlineLevel="0" collapsed="false">
      <c r="A76" s="131" t="str">
        <f aca="false">'Прил.3'!A17</f>
        <v>Глава муниципального образования</v>
      </c>
      <c r="B76" s="128" t="str">
        <f aca="false">'Прил.3'!D17</f>
        <v>71 1 00 00000</v>
      </c>
      <c r="C76" s="128"/>
      <c r="D76" s="82" t="n">
        <f aca="false">SUM(D77)</f>
        <v>1122066</v>
      </c>
      <c r="E76" s="82" t="n">
        <f aca="false">SUM(E77)</f>
        <v>991866</v>
      </c>
      <c r="F76" s="92" t="n">
        <f aca="false">SUM(F77)</f>
        <v>991866</v>
      </c>
    </row>
    <row r="77" customFormat="false" ht="17.25" hidden="false" customHeight="true" outlineLevel="0" collapsed="false">
      <c r="A77" s="131" t="str">
        <f aca="false">'Прил.3'!A18</f>
        <v>Обеспечение деятельности и выполнение функций органов местного самоуправления</v>
      </c>
      <c r="B77" s="128" t="str">
        <f aca="false">'Прил.3'!D18</f>
        <v>71 1 00 С1402</v>
      </c>
      <c r="C77" s="128"/>
      <c r="D77" s="82" t="n">
        <f aca="false">SUM(D78)</f>
        <v>1122066</v>
      </c>
      <c r="E77" s="82" t="n">
        <f aca="false">SUM(E78)</f>
        <v>991866</v>
      </c>
      <c r="F77" s="92" t="n">
        <f aca="false">SUM(F78)</f>
        <v>991866</v>
      </c>
    </row>
    <row r="78" customFormat="false" ht="41.4" hidden="false" customHeight="false" outlineLevel="0" collapsed="false">
      <c r="A78" s="131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128" t="str">
        <f aca="false">'Прил.3'!D19</f>
        <v>71 1 00 С1402</v>
      </c>
      <c r="C78" s="128" t="str">
        <f aca="false">'Прил.3'!E19</f>
        <v>100</v>
      </c>
      <c r="D78" s="85" t="n">
        <f aca="false">'Прил.3'!F19</f>
        <v>1122066</v>
      </c>
      <c r="E78" s="85" t="n">
        <f aca="false">'Прил.3'!G19</f>
        <v>991866</v>
      </c>
      <c r="F78" s="156" t="n">
        <f aca="false">'Прил.3'!H19</f>
        <v>991866</v>
      </c>
    </row>
    <row r="79" customFormat="false" ht="14.4" hidden="false" customHeight="false" outlineLevel="0" collapsed="false">
      <c r="A79" s="157" t="str">
        <f aca="false">'Прил.3'!A21</f>
        <v>Обеспечение функционирования местных администраций</v>
      </c>
      <c r="B79" s="127" t="str">
        <f aca="false">'Прил.3'!D21</f>
        <v>73 0 00 00000</v>
      </c>
      <c r="C79" s="127"/>
      <c r="D79" s="78" t="n">
        <f aca="false">SUM(D80)</f>
        <v>2518898</v>
      </c>
      <c r="E79" s="78" t="n">
        <f aca="false">SUM(E80)</f>
        <v>2159898</v>
      </c>
      <c r="F79" s="79" t="n">
        <f aca="false">SUM(F80)</f>
        <v>2159898</v>
      </c>
    </row>
    <row r="80" customFormat="false" ht="27.6" hidden="false" customHeight="false" outlineLevel="0" collapsed="false">
      <c r="A80" s="158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80" s="128" t="str">
        <f aca="false">'Прил.3'!D22</f>
        <v>73 1 00 00000</v>
      </c>
      <c r="C80" s="128"/>
      <c r="D80" s="82" t="n">
        <f aca="false">SUM(D81,)</f>
        <v>2518898</v>
      </c>
      <c r="E80" s="82" t="n">
        <f aca="false">SUM(E81,)</f>
        <v>2159898</v>
      </c>
      <c r="F80" s="92" t="n">
        <f aca="false">SUM(F81,)</f>
        <v>2159898</v>
      </c>
    </row>
    <row r="81" customFormat="false" ht="14.4" hidden="false" customHeight="false" outlineLevel="0" collapsed="false">
      <c r="A81" s="131" t="str">
        <f aca="false">'Прил.3'!A23</f>
        <v>Обеспечение деятельности и выполнение функций органов местного самоуправления</v>
      </c>
      <c r="B81" s="128" t="str">
        <f aca="false">'Прил.3'!D23</f>
        <v>73 1 00 С1402</v>
      </c>
      <c r="C81" s="128"/>
      <c r="D81" s="82" t="n">
        <f aca="false">D82</f>
        <v>2518898</v>
      </c>
      <c r="E81" s="82" t="n">
        <f aca="false">E82</f>
        <v>2159898</v>
      </c>
      <c r="F81" s="92" t="n">
        <f aca="false">F82</f>
        <v>2159898</v>
      </c>
    </row>
    <row r="82" customFormat="false" ht="41.4" hidden="false" customHeight="false" outlineLevel="0" collapsed="false">
      <c r="A82" s="131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128" t="str">
        <f aca="false">'Прил.3'!D24</f>
        <v>73 1 00 С1402</v>
      </c>
      <c r="C82" s="128" t="str">
        <f aca="false">'Прил.3'!E24</f>
        <v>100</v>
      </c>
      <c r="D82" s="85" t="n">
        <f aca="false">'Прил.3'!F24</f>
        <v>2518898</v>
      </c>
      <c r="E82" s="85" t="n">
        <f aca="false">'Прил.3'!G24</f>
        <v>2159898</v>
      </c>
      <c r="F82" s="156" t="n">
        <f aca="false">'Прил.3'!H24</f>
        <v>2159898</v>
      </c>
    </row>
    <row r="83" customFormat="false" ht="27.6" hidden="false" customHeight="false" outlineLevel="0" collapsed="false">
      <c r="A83" s="153" t="str">
        <f aca="false">'Прил.3'!A43</f>
        <v>Реализация государственных функций, связанных с общегосударственным управлением</v>
      </c>
      <c r="B83" s="154" t="str">
        <f aca="false">'Прил.3'!D43</f>
        <v>76 0 00 00000</v>
      </c>
      <c r="C83" s="127"/>
      <c r="D83" s="78" t="n">
        <f aca="false">SUM(D84)</f>
        <v>5578793.29</v>
      </c>
      <c r="E83" s="78" t="n">
        <f aca="false">SUM(E84)</f>
        <v>2287532</v>
      </c>
      <c r="F83" s="79" t="n">
        <f aca="false">SUM(F84)</f>
        <v>2287532</v>
      </c>
    </row>
    <row r="84" customFormat="false" ht="14.4" hidden="false" customHeight="false" outlineLevel="0" collapsed="false">
      <c r="A84" s="132" t="str">
        <f aca="false">'Прил.3'!A44</f>
        <v>Выполнение других обязательств муниципального образования</v>
      </c>
      <c r="B84" s="155" t="str">
        <f aca="false">'Прил.3'!D44</f>
        <v>76 1 00 00000</v>
      </c>
      <c r="C84" s="128"/>
      <c r="D84" s="82" t="n">
        <f aca="false">SUM(D85+D90)</f>
        <v>5578793.29</v>
      </c>
      <c r="E84" s="82" t="n">
        <f aca="false">SUM(E85+E90)</f>
        <v>2287532</v>
      </c>
      <c r="F84" s="92" t="n">
        <f aca="false">SUM(F85+F90)</f>
        <v>2287532</v>
      </c>
    </row>
    <row r="85" customFormat="false" ht="14.4" hidden="false" customHeight="false" outlineLevel="0" collapsed="false">
      <c r="A85" s="131" t="str">
        <f aca="false">'Прил.3'!A45</f>
        <v>Выполнение других (прочих) обязательств  органа местного самоуправления</v>
      </c>
      <c r="B85" s="155" t="str">
        <f aca="false">'Прил.3'!D45</f>
        <v>76 1 00 С1404</v>
      </c>
      <c r="C85" s="128"/>
      <c r="D85" s="82" t="n">
        <f aca="false">D86+D87+D88+D89</f>
        <v>5428793.29</v>
      </c>
      <c r="E85" s="82" t="n">
        <f aca="false">E86+E87+E88+E89</f>
        <v>2137532</v>
      </c>
      <c r="F85" s="82" t="n">
        <f aca="false">F86+F87+F88+F89</f>
        <v>2137532</v>
      </c>
    </row>
    <row r="86" customFormat="false" ht="41.4" hidden="false" customHeight="false" outlineLevel="0" collapsed="false">
      <c r="A86" s="131" t="s">
        <v>141</v>
      </c>
      <c r="B86" s="155" t="s">
        <v>184</v>
      </c>
      <c r="C86" s="128" t="s">
        <v>142</v>
      </c>
      <c r="D86" s="82" t="n">
        <f aca="false">'Прил.4'!G46</f>
        <v>50000</v>
      </c>
      <c r="E86" s="82" t="n">
        <f aca="false">'Прил.4'!H46</f>
        <v>0</v>
      </c>
      <c r="F86" s="82" t="n">
        <f aca="false">'Прил.4'!I46</f>
        <v>0</v>
      </c>
    </row>
    <row r="87" customFormat="false" ht="27.6" hidden="false" customHeight="false" outlineLevel="0" collapsed="false">
      <c r="A87" s="131" t="str">
        <f aca="false">'Прил.3'!A47</f>
        <v>Закупка товаров, работ и услуг для обеспечения государственных (муниципальных) нужд</v>
      </c>
      <c r="B87" s="155" t="str">
        <f aca="false">'Прил.3'!D47</f>
        <v>76 1 00 С1404</v>
      </c>
      <c r="C87" s="155" t="str">
        <f aca="false">'Прил.3'!E47</f>
        <v>200</v>
      </c>
      <c r="D87" s="82" t="n">
        <f aca="false">'Прил.3'!F47</f>
        <v>1465000</v>
      </c>
      <c r="E87" s="82" t="n">
        <f aca="false">'Прил.3'!G47</f>
        <v>1465000</v>
      </c>
      <c r="F87" s="92" t="n">
        <f aca="false">'Прил.3'!H47</f>
        <v>1465000</v>
      </c>
    </row>
    <row r="88" customFormat="false" ht="14.4" hidden="false" customHeight="false" outlineLevel="0" collapsed="false">
      <c r="A88" s="131" t="str">
        <f aca="false">'Прил.3'!A48</f>
        <v>Социальное обеспечение и иные выплаты населению</v>
      </c>
      <c r="B88" s="155" t="str">
        <f aca="false">'Прил.3'!D48</f>
        <v>76 1 00 С1404</v>
      </c>
      <c r="C88" s="155" t="str">
        <f aca="false">'Прил.3'!E48</f>
        <v>300</v>
      </c>
      <c r="D88" s="82" t="n">
        <f aca="false">'Прил.3'!F48</f>
        <v>150000</v>
      </c>
      <c r="E88" s="82" t="n">
        <f aca="false">'Прил.3'!G48</f>
        <v>150000</v>
      </c>
      <c r="F88" s="92" t="n">
        <f aca="false">'Прил.3'!H48</f>
        <v>150000</v>
      </c>
    </row>
    <row r="89" customFormat="false" ht="14.4" hidden="false" customHeight="false" outlineLevel="0" collapsed="false">
      <c r="A89" s="131" t="str">
        <f aca="false">'Прил.3'!A49</f>
        <v>Иные бюджетные ассигнования</v>
      </c>
      <c r="B89" s="155" t="str">
        <f aca="false">'Прил.3'!D49</f>
        <v>76 1 00 С1404</v>
      </c>
      <c r="C89" s="155" t="str">
        <f aca="false">'Прил.3'!E49</f>
        <v>800</v>
      </c>
      <c r="D89" s="82" t="n">
        <f aca="false">'Прил.3'!F49</f>
        <v>3763793.29</v>
      </c>
      <c r="E89" s="82" t="n">
        <f aca="false">'Прил.3'!G49</f>
        <v>522532</v>
      </c>
      <c r="F89" s="82" t="n">
        <f aca="false">'Прил.3'!H49</f>
        <v>522532</v>
      </c>
    </row>
    <row r="90" customFormat="false" ht="14.4" hidden="false" customHeight="false" outlineLevel="0" collapsed="false">
      <c r="A90" s="131" t="str">
        <f aca="false">'Прил.3'!A50</f>
        <v>Реализация мероприятий по распространению официальной информации</v>
      </c>
      <c r="B90" s="155" t="str">
        <f aca="false">'Прил.3'!D50</f>
        <v>76 1 00 С1439</v>
      </c>
      <c r="C90" s="128"/>
      <c r="D90" s="82" t="n">
        <f aca="false">SUM(D91)</f>
        <v>150000</v>
      </c>
      <c r="E90" s="82" t="n">
        <f aca="false">SUM(E91)</f>
        <v>150000</v>
      </c>
      <c r="F90" s="92" t="n">
        <f aca="false">SUM(F91)</f>
        <v>150000</v>
      </c>
    </row>
    <row r="91" customFormat="false" ht="27.6" hidden="false" customHeight="false" outlineLevel="0" collapsed="false">
      <c r="A91" s="131" t="str">
        <f aca="false">'Прил.3'!A51</f>
        <v>Закупка товаров, работ и услуг для обеспечения государственных (муниципальных) нужд</v>
      </c>
      <c r="B91" s="155" t="str">
        <f aca="false">'Прил.3'!D51</f>
        <v>76 1 00 С1439</v>
      </c>
      <c r="C91" s="155" t="str">
        <f aca="false">'Прил.3'!E51</f>
        <v>200</v>
      </c>
      <c r="D91" s="82" t="n">
        <f aca="false">'Прил.3'!F51</f>
        <v>150000</v>
      </c>
      <c r="E91" s="82" t="n">
        <f aca="false">'Прил.3'!G51</f>
        <v>150000</v>
      </c>
      <c r="F91" s="92" t="n">
        <f aca="false">'Прил.3'!H51</f>
        <v>150000</v>
      </c>
    </row>
    <row r="92" customFormat="false" ht="14.4" hidden="false" customHeight="false" outlineLevel="0" collapsed="false">
      <c r="A92" s="159" t="str">
        <f aca="false">'Прил.3'!A68</f>
        <v>Непрограммная деятельность органов местного самоуправления</v>
      </c>
      <c r="B92" s="160" t="str">
        <f aca="false">'Прил.3'!D68</f>
        <v>77 0 00 00000</v>
      </c>
      <c r="C92" s="161"/>
      <c r="D92" s="150" t="n">
        <f aca="false">D93</f>
        <v>13410733.76</v>
      </c>
      <c r="E92" s="149" t="n">
        <f aca="false">E93</f>
        <v>5699880</v>
      </c>
      <c r="F92" s="150" t="n">
        <f aca="false">F93</f>
        <v>6560230</v>
      </c>
    </row>
    <row r="93" customFormat="false" ht="14.4" hidden="false" customHeight="false" outlineLevel="0" collapsed="false">
      <c r="A93" s="135" t="str">
        <f aca="false">'Прил.3'!A69</f>
        <v>Непрограммные расходы органов местного самоуправления</v>
      </c>
      <c r="B93" s="162" t="str">
        <f aca="false">'Прил.3'!D69</f>
        <v>77 2 00 00000</v>
      </c>
      <c r="C93" s="163"/>
      <c r="D93" s="164" t="n">
        <f aca="false">D94+D96+D98+D100+D102+D104+D106+D108+D110+D112</f>
        <v>13410733.76</v>
      </c>
      <c r="E93" s="164" t="n">
        <f aca="false">E94+E96+E98+E100+E102+E104+E106+E108+E110+E112</f>
        <v>5699880</v>
      </c>
      <c r="F93" s="164" t="n">
        <f aca="false">F94+F96+F98+F100+F102+F104+F106+F108+F110+F112</f>
        <v>6560230</v>
      </c>
    </row>
    <row r="94" customFormat="false" ht="27.6" hidden="false" customHeight="false" outlineLevel="0" collapsed="false">
      <c r="A94" s="132" t="str">
        <f aca="false">'Прил.3'!A70</f>
        <v>Осуществление  первичного воинского учета органами местного самоуправления поселений, муниципальных и городских округов</v>
      </c>
      <c r="B94" s="155" t="str">
        <f aca="false">'Прил.3'!D70</f>
        <v>77 2 00 51180</v>
      </c>
      <c r="C94" s="128"/>
      <c r="D94" s="92" t="n">
        <f aca="false">SUM(D95)</f>
        <v>337735</v>
      </c>
      <c r="E94" s="82" t="n">
        <f aca="false">SUM(E95)</f>
        <v>371803</v>
      </c>
      <c r="F94" s="92" t="n">
        <f aca="false">SUM(F95)</f>
        <v>406918</v>
      </c>
    </row>
    <row r="95" customFormat="false" ht="41.4" hidden="false" customHeight="false" outlineLevel="0" collapsed="false">
      <c r="A95" s="132" t="str">
        <f aca="false">'Прил.3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5" s="155" t="str">
        <f aca="false">'Прил.3'!D71</f>
        <v>77 2 00 51180</v>
      </c>
      <c r="C95" s="155" t="str">
        <f aca="false">'Прил.3'!E71</f>
        <v>100</v>
      </c>
      <c r="D95" s="82" t="n">
        <f aca="false">'Прил.3'!F71</f>
        <v>337735</v>
      </c>
      <c r="E95" s="82" t="n">
        <f aca="false">'Прил.3'!G71</f>
        <v>371803</v>
      </c>
      <c r="F95" s="82" t="n">
        <f aca="false">'Прил.3'!H71</f>
        <v>406918</v>
      </c>
    </row>
    <row r="96" customFormat="false" ht="124.2" hidden="false" customHeight="false" outlineLevel="0" collapsed="false">
      <c r="A96" s="129" t="s">
        <v>240</v>
      </c>
      <c r="B96" s="87" t="s">
        <v>241</v>
      </c>
      <c r="C96" s="77"/>
      <c r="D96" s="82" t="n">
        <f aca="false">D97</f>
        <v>706000</v>
      </c>
      <c r="E96" s="82" t="n">
        <f aca="false">E97</f>
        <v>0</v>
      </c>
      <c r="F96" s="82" t="n">
        <f aca="false">F97</f>
        <v>0</v>
      </c>
    </row>
    <row r="97" customFormat="false" ht="27.6" hidden="false" customHeight="false" outlineLevel="0" collapsed="false">
      <c r="A97" s="129" t="s">
        <v>174</v>
      </c>
      <c r="B97" s="87" t="s">
        <v>241</v>
      </c>
      <c r="C97" s="77" t="s">
        <v>175</v>
      </c>
      <c r="D97" s="100" t="n">
        <f aca="false">'Прил.4'!G95</f>
        <v>706000</v>
      </c>
      <c r="E97" s="82" t="n">
        <f aca="false">'Прил.4'!H95</f>
        <v>0</v>
      </c>
      <c r="F97" s="82" t="n">
        <f aca="false">'Прил.4'!I95</f>
        <v>0</v>
      </c>
    </row>
    <row r="98" customFormat="false" ht="96.6" hidden="false" customHeight="false" outlineLevel="0" collapsed="false">
      <c r="A98" s="132" t="s">
        <v>250</v>
      </c>
      <c r="B98" s="87" t="s">
        <v>251</v>
      </c>
      <c r="C98" s="77"/>
      <c r="D98" s="82" t="n">
        <f aca="false">D99</f>
        <v>790850</v>
      </c>
      <c r="E98" s="82" t="n">
        <f aca="false">E99</f>
        <v>0</v>
      </c>
      <c r="F98" s="82" t="n">
        <f aca="false">F99</f>
        <v>0</v>
      </c>
    </row>
    <row r="99" customFormat="false" ht="27.6" hidden="false" customHeight="false" outlineLevel="0" collapsed="false">
      <c r="A99" s="129" t="s">
        <v>174</v>
      </c>
      <c r="B99" s="87" t="s">
        <v>251</v>
      </c>
      <c r="C99" s="77" t="s">
        <v>175</v>
      </c>
      <c r="D99" s="82" t="n">
        <f aca="false">'Прил.4'!G106</f>
        <v>790850</v>
      </c>
      <c r="E99" s="82" t="n">
        <f aca="false">'Прил.4'!H106</f>
        <v>0</v>
      </c>
      <c r="F99" s="82" t="n">
        <f aca="false">'Прил.4'!I106</f>
        <v>0</v>
      </c>
    </row>
    <row r="100" customFormat="false" ht="27.6" hidden="false" customHeight="false" outlineLevel="0" collapsed="false">
      <c r="A100" s="132" t="s">
        <v>154</v>
      </c>
      <c r="B100" s="87" t="s">
        <v>155</v>
      </c>
      <c r="C100" s="77"/>
      <c r="D100" s="82" t="n">
        <f aca="false">D101</f>
        <v>201210</v>
      </c>
      <c r="E100" s="82" t="n">
        <f aca="false">E101</f>
        <v>0</v>
      </c>
      <c r="F100" s="82" t="n">
        <f aca="false">F101</f>
        <v>0</v>
      </c>
    </row>
    <row r="101" customFormat="false" ht="41.4" hidden="false" customHeight="false" outlineLevel="0" collapsed="false">
      <c r="A101" s="131" t="s">
        <v>141</v>
      </c>
      <c r="B101" s="87" t="s">
        <v>155</v>
      </c>
      <c r="C101" s="77" t="s">
        <v>142</v>
      </c>
      <c r="D101" s="82" t="n">
        <f aca="false">'Прил.4'!G28</f>
        <v>201210</v>
      </c>
      <c r="E101" s="82" t="n">
        <f aca="false">'Прил.4'!H28</f>
        <v>0</v>
      </c>
      <c r="F101" s="82" t="n">
        <f aca="false">'Прил.4'!I28</f>
        <v>0</v>
      </c>
    </row>
    <row r="102" customFormat="false" ht="41.4" hidden="false" customHeight="false" outlineLevel="0" collapsed="false">
      <c r="A102" s="132" t="str">
        <f aca="false">'Прил.3'!A56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102" s="155" t="str">
        <f aca="false">'Прил.3'!D56</f>
        <v>77 2 00 П1491</v>
      </c>
      <c r="C102" s="128"/>
      <c r="D102" s="82" t="n">
        <f aca="false">SUM(D103)</f>
        <v>722124</v>
      </c>
      <c r="E102" s="82" t="n">
        <f aca="false">SUM(E103)</f>
        <v>0</v>
      </c>
      <c r="F102" s="82" t="n">
        <f aca="false">SUM(F103)</f>
        <v>0</v>
      </c>
    </row>
    <row r="103" customFormat="false" ht="14.4" hidden="false" customHeight="false" outlineLevel="0" collapsed="false">
      <c r="A103" s="132" t="str">
        <f aca="false">'Прил.3'!A57</f>
        <v>Межбюджетные трансферты</v>
      </c>
      <c r="B103" s="155" t="str">
        <f aca="false">'Прил.3'!D57</f>
        <v>77 2 00 П1491</v>
      </c>
      <c r="C103" s="155" t="str">
        <f aca="false">'Прил.3'!E57</f>
        <v>500</v>
      </c>
      <c r="D103" s="92" t="n">
        <f aca="false">'Прил.3'!F57</f>
        <v>722124</v>
      </c>
      <c r="E103" s="82" t="n">
        <f aca="false">'Прил.3'!G57</f>
        <v>0</v>
      </c>
      <c r="F103" s="92" t="n">
        <f aca="false">'Прил.3'!H57</f>
        <v>0</v>
      </c>
    </row>
    <row r="104" customFormat="false" ht="41.4" hidden="false" customHeight="false" outlineLevel="0" collapsed="false">
      <c r="A104" s="132" t="str">
        <f aca="false">'Прил.3'!A58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104" s="155" t="str">
        <f aca="false">'Прил.3'!D58</f>
        <v>77 2 00 П1492</v>
      </c>
      <c r="C104" s="128"/>
      <c r="D104" s="92" t="n">
        <f aca="false">'Прил.3'!F58</f>
        <v>722124</v>
      </c>
      <c r="E104" s="82" t="n">
        <f aca="false">'Прил.3'!G58</f>
        <v>0</v>
      </c>
      <c r="F104" s="92" t="n">
        <f aca="false">'Прил.3'!H58</f>
        <v>0</v>
      </c>
    </row>
    <row r="105" customFormat="false" ht="14.4" hidden="false" customHeight="false" outlineLevel="0" collapsed="false">
      <c r="A105" s="132" t="str">
        <f aca="false">'Прил.3'!A59</f>
        <v>Межбюджетные трансферты</v>
      </c>
      <c r="B105" s="155" t="str">
        <f aca="false">'Прил.3'!D59</f>
        <v>77 2 00 П1492</v>
      </c>
      <c r="C105" s="155" t="str">
        <f aca="false">'Прил.3'!E59</f>
        <v>500</v>
      </c>
      <c r="D105" s="92" t="n">
        <f aca="false">'Прил.3'!F59</f>
        <v>722124</v>
      </c>
      <c r="E105" s="82" t="n">
        <f aca="false">'Прил.3'!G59</f>
        <v>0</v>
      </c>
      <c r="F105" s="92" t="n">
        <f aca="false">'Прил.3'!H59</f>
        <v>0</v>
      </c>
    </row>
    <row r="106" customFormat="false" ht="14.4" hidden="false" customHeight="false" outlineLevel="0" collapsed="false">
      <c r="A106" s="132" t="s">
        <v>323</v>
      </c>
      <c r="B106" s="155" t="s">
        <v>253</v>
      </c>
      <c r="C106" s="155"/>
      <c r="D106" s="92" t="n">
        <f aca="false">D107</f>
        <v>584123.76</v>
      </c>
      <c r="E106" s="92" t="n">
        <f aca="false">E107</f>
        <v>0</v>
      </c>
      <c r="F106" s="92" t="n">
        <f aca="false">F107</f>
        <v>0</v>
      </c>
    </row>
    <row r="107" customFormat="false" ht="27.6" hidden="false" customHeight="false" outlineLevel="0" collapsed="false">
      <c r="A107" s="132" t="s">
        <v>174</v>
      </c>
      <c r="B107" s="155" t="s">
        <v>253</v>
      </c>
      <c r="C107" s="155" t="n">
        <v>200</v>
      </c>
      <c r="D107" s="92" t="n">
        <f aca="false">'Прил.4'!G108</f>
        <v>584123.76</v>
      </c>
      <c r="E107" s="92" t="n">
        <f aca="false">'Прил.4'!H108</f>
        <v>0</v>
      </c>
      <c r="F107" s="92" t="n">
        <f aca="false">'Прил.4'!I108</f>
        <v>0</v>
      </c>
    </row>
    <row r="108" customFormat="false" ht="14.4" hidden="false" customHeight="false" outlineLevel="0" collapsed="false">
      <c r="A108" s="132" t="str">
        <f aca="false">'Прил.3'!A130</f>
        <v>Мероприятия по благоустройству</v>
      </c>
      <c r="B108" s="155" t="str">
        <f aca="false">'Прил.3'!D130</f>
        <v>77 2 00 С1433</v>
      </c>
      <c r="C108" s="128"/>
      <c r="D108" s="92" t="n">
        <f aca="false">SUM(D109)</f>
        <v>5146567</v>
      </c>
      <c r="E108" s="82" t="n">
        <f aca="false">SUM(E109)</f>
        <v>5328077</v>
      </c>
      <c r="F108" s="92" t="n">
        <f aca="false">SUM(F109)</f>
        <v>6153312</v>
      </c>
    </row>
    <row r="109" customFormat="false" ht="27.6" hidden="false" customHeight="false" outlineLevel="0" collapsed="false">
      <c r="A109" s="132" t="str">
        <f aca="false">'Прил.3'!A131</f>
        <v>Закупка товаров, работ и услуг для обеспечения государственных (муниципальных) нужд</v>
      </c>
      <c r="B109" s="155" t="str">
        <f aca="false">'Прил.3'!D131</f>
        <v>77 2 00 С1433</v>
      </c>
      <c r="C109" s="155" t="str">
        <f aca="false">'Прил.3'!E131</f>
        <v>200</v>
      </c>
      <c r="D109" s="92" t="n">
        <f aca="false">'Прил.3'!F131</f>
        <v>5146567</v>
      </c>
      <c r="E109" s="82" t="n">
        <f aca="false">'Прил.3'!G131</f>
        <v>5328077</v>
      </c>
      <c r="F109" s="92" t="n">
        <f aca="false">'Прил.3'!H131</f>
        <v>6153312</v>
      </c>
    </row>
    <row r="110" customFormat="false" ht="14.4" hidden="false" customHeight="false" outlineLevel="0" collapsed="false">
      <c r="A110" s="131" t="s">
        <v>245</v>
      </c>
      <c r="B110" s="155" t="s">
        <v>328</v>
      </c>
      <c r="C110" s="155"/>
      <c r="D110" s="92" t="n">
        <f aca="false">D111</f>
        <v>200000</v>
      </c>
      <c r="E110" s="92" t="n">
        <f aca="false">E111</f>
        <v>0</v>
      </c>
      <c r="F110" s="92"/>
    </row>
    <row r="111" customFormat="false" ht="27.6" hidden="false" customHeight="false" outlineLevel="0" collapsed="false">
      <c r="A111" s="131" t="s">
        <v>174</v>
      </c>
      <c r="B111" s="155" t="s">
        <v>328</v>
      </c>
      <c r="C111" s="155" t="n">
        <v>200</v>
      </c>
      <c r="D111" s="92" t="n">
        <f aca="false">'Прил.4'!G100</f>
        <v>200000</v>
      </c>
      <c r="E111" s="92" t="n">
        <f aca="false">'Прил.4'!H100</f>
        <v>0</v>
      </c>
      <c r="F111" s="92" t="n">
        <f aca="false">'Прил.4'!I100</f>
        <v>0</v>
      </c>
    </row>
    <row r="112" customFormat="false" ht="27.6" hidden="false" customHeight="false" outlineLevel="0" collapsed="false">
      <c r="A112" s="131" t="s">
        <v>190</v>
      </c>
      <c r="B112" s="155" t="s">
        <v>191</v>
      </c>
      <c r="C112" s="155"/>
      <c r="D112" s="92" t="n">
        <f aca="false">D113</f>
        <v>4000000</v>
      </c>
      <c r="E112" s="82" t="n">
        <f aca="false">E113</f>
        <v>0</v>
      </c>
      <c r="F112" s="92" t="n">
        <f aca="false">F113</f>
        <v>0</v>
      </c>
    </row>
    <row r="113" customFormat="false" ht="27.6" hidden="false" customHeight="false" outlineLevel="0" collapsed="false">
      <c r="A113" s="131" t="s">
        <v>174</v>
      </c>
      <c r="B113" s="155" t="s">
        <v>191</v>
      </c>
      <c r="C113" s="155" t="n">
        <v>200</v>
      </c>
      <c r="D113" s="92" t="n">
        <f aca="false">'Прил.4'!G55</f>
        <v>4000000</v>
      </c>
      <c r="E113" s="82" t="n">
        <v>0</v>
      </c>
      <c r="F113" s="92" t="n">
        <v>0</v>
      </c>
    </row>
    <row r="114" customFormat="false" ht="14.4" hidden="false" customHeight="false" outlineLevel="0" collapsed="false">
      <c r="A114" s="159" t="str">
        <f aca="false">'Прил.3'!A30</f>
        <v>Резервные фонды органов местного самоуправления</v>
      </c>
      <c r="B114" s="160" t="str">
        <f aca="false">'Прил.3'!D30</f>
        <v>78 0 00 00000</v>
      </c>
      <c r="C114" s="161"/>
      <c r="D114" s="150" t="n">
        <f aca="false">'Прил.3'!F29</f>
        <v>50000</v>
      </c>
      <c r="E114" s="149" t="n">
        <f aca="false">'Прил.3'!G29</f>
        <v>50000</v>
      </c>
      <c r="F114" s="150" t="n">
        <f aca="false">'Прил.3'!H29</f>
        <v>50000</v>
      </c>
    </row>
    <row r="115" customFormat="false" ht="14.4" hidden="false" customHeight="false" outlineLevel="0" collapsed="false">
      <c r="A115" s="135" t="str">
        <f aca="false">'Прил.3'!A31</f>
        <v>Резервные фонды</v>
      </c>
      <c r="B115" s="162" t="str">
        <f aca="false">'Прил.3'!D31</f>
        <v>78 1 00 00000</v>
      </c>
      <c r="C115" s="163"/>
      <c r="D115" s="164" t="n">
        <f aca="false">'Прил.3'!F30</f>
        <v>50000</v>
      </c>
      <c r="E115" s="165" t="n">
        <f aca="false">'Прил.3'!G30</f>
        <v>50000</v>
      </c>
      <c r="F115" s="164" t="n">
        <f aca="false">'Прил.3'!H30</f>
        <v>50000</v>
      </c>
    </row>
    <row r="116" customFormat="false" ht="26.4" hidden="false" customHeight="false" outlineLevel="0" collapsed="false">
      <c r="A116" s="135" t="str">
        <f aca="false">'Прил.3'!A32</f>
        <v>Резервный фонд местной администрации</v>
      </c>
      <c r="B116" s="162" t="str">
        <f aca="false">'Прил.3'!D32</f>
        <v>78 1 00 С1403</v>
      </c>
      <c r="C116" s="128"/>
      <c r="D116" s="164" t="n">
        <f aca="false">'Прил.3'!F31</f>
        <v>50000</v>
      </c>
      <c r="E116" s="165" t="n">
        <f aca="false">'Прил.3'!G31</f>
        <v>50000</v>
      </c>
      <c r="F116" s="164" t="n">
        <f aca="false">'Прил.3'!H31</f>
        <v>50000</v>
      </c>
    </row>
    <row r="117" customFormat="false" ht="26.4" hidden="false" customHeight="false" outlineLevel="0" collapsed="false">
      <c r="A117" s="135" t="str">
        <f aca="false">'Прил.3'!A33</f>
        <v>Иные бюджетные ассигнования</v>
      </c>
      <c r="B117" s="162" t="str">
        <f aca="false">'Прил.3'!D33</f>
        <v>78 1 00 С1403</v>
      </c>
      <c r="C117" s="55" t="str">
        <f aca="false">'Прил.3'!E33</f>
        <v>800</v>
      </c>
      <c r="D117" s="164" t="n">
        <f aca="false">'Прил.3'!F32</f>
        <v>50000</v>
      </c>
      <c r="E117" s="164" t="n">
        <f aca="false">'Прил.3'!G32</f>
        <v>50000</v>
      </c>
      <c r="F117" s="164" t="n">
        <f aca="false">'Прил.3'!H32</f>
        <v>50000</v>
      </c>
    </row>
    <row r="118" customFormat="false" ht="27.6" hidden="false" customHeight="false" outlineLevel="0" collapsed="false">
      <c r="A118" s="130" t="str">
        <f aca="false">'Прил.3'!A60</f>
        <v>Непрограмные расходы на обеспечение деятельности муниципальных казенных учреждений</v>
      </c>
      <c r="B118" s="86" t="str">
        <f aca="false">'Прил.3'!D60</f>
        <v>79 0 00 00000</v>
      </c>
      <c r="C118" s="127"/>
      <c r="D118" s="150" t="n">
        <f aca="false">'Прил.3'!F60</f>
        <v>1966139</v>
      </c>
      <c r="E118" s="150" t="n">
        <f aca="false">'Прил.3'!G60</f>
        <v>1825939</v>
      </c>
      <c r="F118" s="150" t="n">
        <f aca="false">'Прил.3'!H60</f>
        <v>1825939</v>
      </c>
    </row>
    <row r="119" customFormat="false" ht="27.6" hidden="false" customHeight="false" outlineLevel="0" collapsed="false">
      <c r="A119" s="131" t="str">
        <f aca="false">'Прил.3'!A61</f>
        <v>Расходы на обеспечение деятельности муниципальных казенных учреждений, не вошедших в программные мероприятия</v>
      </c>
      <c r="B119" s="87" t="str">
        <f aca="false">'Прил.3'!D61</f>
        <v>79 1 00 00000</v>
      </c>
      <c r="C119" s="128"/>
      <c r="D119" s="164" t="n">
        <f aca="false">'Прил.3'!F61</f>
        <v>1966139</v>
      </c>
      <c r="E119" s="164" t="n">
        <f aca="false">'Прил.3'!G61</f>
        <v>1825939</v>
      </c>
      <c r="F119" s="164" t="n">
        <f aca="false">'Прил.3'!H61</f>
        <v>1825939</v>
      </c>
    </row>
    <row r="120" customFormat="false" ht="14.4" hidden="false" customHeight="false" outlineLevel="0" collapsed="false">
      <c r="A120" s="131" t="str">
        <f aca="false">'Прил.3'!A62</f>
        <v>Расходы на обеспечение деятельности (оказание услуг) муниципальных  учреждений</v>
      </c>
      <c r="B120" s="87" t="str">
        <f aca="false">'Прил.3'!D62</f>
        <v>79 1 00С1401</v>
      </c>
      <c r="C120" s="128"/>
      <c r="D120" s="164" t="n">
        <f aca="false">'Прил.3'!F62</f>
        <v>1966139</v>
      </c>
      <c r="E120" s="164" t="n">
        <f aca="false">'Прил.3'!G62</f>
        <v>1825939</v>
      </c>
      <c r="F120" s="164" t="n">
        <f aca="false">'Прил.3'!H62</f>
        <v>1825939</v>
      </c>
    </row>
    <row r="121" customFormat="false" ht="41.4" hidden="false" customHeight="false" outlineLevel="0" collapsed="false">
      <c r="A121" s="131" t="str">
        <f aca="false">'Прил.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1" s="87" t="str">
        <f aca="false">'Прил.3'!D63</f>
        <v>79 1 00С1401</v>
      </c>
      <c r="C121" s="166" t="str">
        <f aca="false">'Прил.3'!E63</f>
        <v>100</v>
      </c>
      <c r="D121" s="164" t="n">
        <f aca="false">'Прил.3'!F63</f>
        <v>1390031</v>
      </c>
      <c r="E121" s="164" t="n">
        <f aca="false">'Прил.3'!G63</f>
        <v>1259831</v>
      </c>
      <c r="F121" s="164" t="n">
        <f aca="false">'Прил.3'!H63</f>
        <v>1259831</v>
      </c>
    </row>
    <row r="122" customFormat="false" ht="27.6" hidden="false" customHeight="false" outlineLevel="0" collapsed="false">
      <c r="A122" s="131" t="str">
        <f aca="false">'Прил.3'!A64</f>
        <v>Закупка товаров, работ и услуг для обеспечения государственных (муниципальных) нужд</v>
      </c>
      <c r="B122" s="87" t="str">
        <f aca="false">'Прил.3'!D64</f>
        <v>79 1 00С1401</v>
      </c>
      <c r="C122" s="166" t="str">
        <f aca="false">'Прил.3'!E64</f>
        <v>200</v>
      </c>
      <c r="D122" s="164" t="n">
        <f aca="false">'Прил.3'!F64</f>
        <v>560000</v>
      </c>
      <c r="E122" s="164" t="n">
        <f aca="false">'Прил.3'!G64</f>
        <v>560000</v>
      </c>
      <c r="F122" s="164" t="n">
        <f aca="false">'Прил.3'!H64</f>
        <v>560000</v>
      </c>
    </row>
    <row r="123" customFormat="false" ht="16.5" hidden="false" customHeight="true" outlineLevel="0" collapsed="false">
      <c r="A123" s="131" t="str">
        <f aca="false">'Прил.3'!A65</f>
        <v>Иные бюджетные ассигнования</v>
      </c>
      <c r="B123" s="87" t="str">
        <f aca="false">'Прил.3'!D65</f>
        <v>79 1 00С1401</v>
      </c>
      <c r="C123" s="166" t="str">
        <f aca="false">'Прил.3'!E65</f>
        <v>800</v>
      </c>
      <c r="D123" s="164" t="n">
        <f aca="false">'Прил.3'!F65</f>
        <v>16108</v>
      </c>
      <c r="E123" s="164" t="n">
        <f aca="false">'Прил.3'!G65</f>
        <v>6108</v>
      </c>
      <c r="F123" s="164" t="n">
        <f aca="false">'Прил.3'!H65</f>
        <v>6108</v>
      </c>
    </row>
  </sheetData>
  <mergeCells count="3">
    <mergeCell ref="A1:A6"/>
    <mergeCell ref="B1:F5"/>
    <mergeCell ref="A7:F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07-19T06:38:38Z</cp:lastPrinted>
  <dcterms:modified xsi:type="dcterms:W3CDTF">2024-12-20T13:18:58Z</dcterms:modified>
  <cp:revision>0</cp:revision>
  <dc:subject/>
  <dc:title/>
</cp:coreProperties>
</file>