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58">
  <si>
    <r>
      <rPr>
        <sz val="12"/>
        <rFont val="Times New Roman"/>
        <family val="1"/>
        <charset val="204"/>
      </rPr>
      <t xml:space="preserve">Раздел 2: </t>
    </r>
    <r>
      <rPr>
        <b val="true"/>
        <sz val="12"/>
        <rFont val="Times New Roman"/>
        <family val="1"/>
        <charset val="204"/>
      </rPr>
      <t xml:space="preserve">"Муниципальное движимое имущество" МО"Черницынский сельсовет" Октябрьского района Курской области на 30.09.2024</t>
    </r>
  </si>
  <si>
    <t xml:space="preserve">№ п/п</t>
  </si>
  <si>
    <t xml:space="preserve">Наименование имущества /трансп.ср-ва, выч.техника, мебель, оборуд., библ. фонд/</t>
  </si>
  <si>
    <t xml:space="preserve">Балансовая стоимость, руб.</t>
  </si>
  <si>
    <t xml:space="preserve">Начисленная амортизация (износ), руб.</t>
  </si>
  <si>
    <t xml:space="preserve">дата возникновения и преркащения права муниципальной собственности на движимое имущество</t>
  </si>
  <si>
    <t xml:space="preserve">реквизиты документов-оснований возникновения (прерк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Телефон</t>
  </si>
  <si>
    <t xml:space="preserve">Договор от 09.07.2012</t>
  </si>
  <si>
    <t xml:space="preserve">Администрация Черницынского сельсовета Октябрьского района Курской области</t>
  </si>
  <si>
    <t xml:space="preserve">Вододиспенсер настольный</t>
  </si>
  <si>
    <t xml:space="preserve">Договор от 27.06.2012</t>
  </si>
  <si>
    <t xml:space="preserve">Газонокасилка</t>
  </si>
  <si>
    <t xml:space="preserve">Договор от 15.12.2004</t>
  </si>
  <si>
    <t xml:space="preserve">компьютер</t>
  </si>
  <si>
    <t xml:space="preserve">Договор от 12.05.2006</t>
  </si>
  <si>
    <t xml:space="preserve">Договор от 10.10.2006</t>
  </si>
  <si>
    <t xml:space="preserve">Договор от 30.11.2006</t>
  </si>
  <si>
    <t xml:space="preserve">компьютер 2 2005 1 </t>
  </si>
  <si>
    <t xml:space="preserve">Договор от 30.11.2005</t>
  </si>
  <si>
    <t xml:space="preserve">компьютер 2 2005 2 </t>
  </si>
  <si>
    <t xml:space="preserve">ксерокс </t>
  </si>
  <si>
    <t xml:space="preserve">Договор от 15.11.2005</t>
  </si>
  <si>
    <t xml:space="preserve">модем </t>
  </si>
  <si>
    <t xml:space="preserve">Договор от 01.05.2005</t>
  </si>
  <si>
    <t xml:space="preserve">монитор BENQ G702AD 17"/1280х1024/5ms/D-SUB/Black</t>
  </si>
  <si>
    <t xml:space="preserve">Договор от 13.12.2011</t>
  </si>
  <si>
    <t xml:space="preserve">монитор жк</t>
  </si>
  <si>
    <t xml:space="preserve">музыкальный   центр</t>
  </si>
  <si>
    <t xml:space="preserve">Договор от 01.01.2004</t>
  </si>
  <si>
    <t xml:space="preserve">принтер</t>
  </si>
  <si>
    <t xml:space="preserve">Договор от 11.05.2006</t>
  </si>
  <si>
    <t xml:space="preserve">Трактор </t>
  </si>
  <si>
    <t xml:space="preserve">Договор от 15.12.2006</t>
  </si>
  <si>
    <t xml:space="preserve">факс</t>
  </si>
  <si>
    <t xml:space="preserve">Договор от 01.01.2005</t>
  </si>
  <si>
    <t xml:space="preserve">системный блок 2 - 2013</t>
  </si>
  <si>
    <t xml:space="preserve">Договор от 26.03.2013</t>
  </si>
  <si>
    <t xml:space="preserve">системный блок 1 - 2013</t>
  </si>
  <si>
    <t xml:space="preserve">системный блок 2013</t>
  </si>
  <si>
    <t xml:space="preserve">Договор от 14.12.2012</t>
  </si>
  <si>
    <t xml:space="preserve">системный блок 2013-2</t>
  </si>
  <si>
    <t xml:space="preserve">видеокамера</t>
  </si>
  <si>
    <t xml:space="preserve">Договор от 03.04.2015</t>
  </si>
  <si>
    <t xml:space="preserve">сканер планш </t>
  </si>
  <si>
    <t xml:space="preserve">газосигнализатор СИК-25838</t>
  </si>
  <si>
    <t xml:space="preserve">Договор от 02.10.2015</t>
  </si>
  <si>
    <t xml:space="preserve">МФУ canon mf- 4018</t>
  </si>
  <si>
    <t xml:space="preserve">Договор от 09.09.2010</t>
  </si>
  <si>
    <t xml:space="preserve">Цифровой фотоаппарат</t>
  </si>
  <si>
    <t xml:space="preserve">Договор от 10.09.2010</t>
  </si>
  <si>
    <t xml:space="preserve">ПЭВМ согласно техпаспорту no 02137</t>
  </si>
  <si>
    <t xml:space="preserve">Договор от 28.05.2010</t>
  </si>
  <si>
    <t xml:space="preserve">мотопомпа</t>
  </si>
  <si>
    <t xml:space="preserve">Договор от 15.04.2011</t>
  </si>
  <si>
    <t xml:space="preserve">огнетушитель РЛО-М  </t>
  </si>
  <si>
    <t xml:space="preserve">огнетушитель РЛО-М  2</t>
  </si>
  <si>
    <t xml:space="preserve">огнетушитель РЛО-М  3 </t>
  </si>
  <si>
    <t xml:space="preserve">мусоровоз </t>
  </si>
  <si>
    <t xml:space="preserve">Договор от 09.12.2010</t>
  </si>
  <si>
    <t xml:space="preserve">сварочный аппарат инверторный САИ 190 220 В, 10 - 19 0А</t>
  </si>
  <si>
    <t xml:space="preserve">Договор от 15.09.2011</t>
  </si>
  <si>
    <t xml:space="preserve">бензокоса</t>
  </si>
  <si>
    <t xml:space="preserve">Договор от 03.06.2014</t>
  </si>
  <si>
    <t xml:space="preserve">Генератор  </t>
  </si>
  <si>
    <t xml:space="preserve">Договор от 10.12.2012</t>
  </si>
  <si>
    <t xml:space="preserve">мойка высокого давления </t>
  </si>
  <si>
    <t xml:space="preserve">Договор от 15.08.2014</t>
  </si>
  <si>
    <t xml:space="preserve">набор инструмекнтов </t>
  </si>
  <si>
    <t xml:space="preserve">Договор от 24.10.2014</t>
  </si>
  <si>
    <t xml:space="preserve">леснитца универсал</t>
  </si>
  <si>
    <t xml:space="preserve">бензопила </t>
  </si>
  <si>
    <t xml:space="preserve">Договор от 18.04.2014</t>
  </si>
  <si>
    <t xml:space="preserve">видеорегистратор автомобильный</t>
  </si>
  <si>
    <t xml:space="preserve">Договор от 18.07.2016</t>
  </si>
  <si>
    <t xml:space="preserve">Карта памяти</t>
  </si>
  <si>
    <t xml:space="preserve">гардероб</t>
  </si>
  <si>
    <t xml:space="preserve">Договор от 01.01.2002</t>
  </si>
  <si>
    <t xml:space="preserve">гардероб 1</t>
  </si>
  <si>
    <t xml:space="preserve">гардероб 2 </t>
  </si>
  <si>
    <t xml:space="preserve">металлический шкаф</t>
  </si>
  <si>
    <t xml:space="preserve">Договор от 01.01.1999</t>
  </si>
  <si>
    <t xml:space="preserve">стеллаж угловой </t>
  </si>
  <si>
    <t xml:space="preserve">Договор от 01.01.2001</t>
  </si>
  <si>
    <t xml:space="preserve">стеллаж угловой 1</t>
  </si>
  <si>
    <t xml:space="preserve">стеллаж угловой 2</t>
  </si>
  <si>
    <t xml:space="preserve">стол </t>
  </si>
  <si>
    <t xml:space="preserve">Договор от 01.01.1997</t>
  </si>
  <si>
    <t xml:space="preserve">Договор от 01.01.2000</t>
  </si>
  <si>
    <t xml:space="preserve">стол1</t>
  </si>
  <si>
    <t xml:space="preserve">стол 2</t>
  </si>
  <si>
    <t xml:space="preserve">стол 3</t>
  </si>
  <si>
    <t xml:space="preserve">стол-2 </t>
  </si>
  <si>
    <t xml:space="preserve">стол 2-1</t>
  </si>
  <si>
    <t xml:space="preserve">стол 2 2</t>
  </si>
  <si>
    <t xml:space="preserve">стол2 3</t>
  </si>
  <si>
    <t xml:space="preserve">стол2 4 </t>
  </si>
  <si>
    <t xml:space="preserve">стол2 5</t>
  </si>
  <si>
    <t xml:space="preserve">стол2 6</t>
  </si>
  <si>
    <t xml:space="preserve">тумба приставная</t>
  </si>
  <si>
    <t xml:space="preserve">Договор от 01.01.2003</t>
  </si>
  <si>
    <t xml:space="preserve"> </t>
  </si>
  <si>
    <t xml:space="preserve">тумба приставная 1</t>
  </si>
  <si>
    <t xml:space="preserve">тумба приставная 10</t>
  </si>
  <si>
    <t xml:space="preserve">тумба приставная 2</t>
  </si>
  <si>
    <t xml:space="preserve">тумба приставная 3</t>
  </si>
  <si>
    <t xml:space="preserve">тумба приставная 4</t>
  </si>
  <si>
    <t xml:space="preserve">тумба приставная 5</t>
  </si>
  <si>
    <t xml:space="preserve">тумба приставная 6</t>
  </si>
  <si>
    <t xml:space="preserve">тумба приставная 7</t>
  </si>
  <si>
    <t xml:space="preserve">тумба приставная 8</t>
  </si>
  <si>
    <t xml:space="preserve">тумба приставная 9</t>
  </si>
  <si>
    <t xml:space="preserve">шкаф 4 шт</t>
  </si>
  <si>
    <t xml:space="preserve">шкаф 2-1</t>
  </si>
  <si>
    <t xml:space="preserve">шкаф 2 2 </t>
  </si>
  <si>
    <t xml:space="preserve">шкаф 2 3</t>
  </si>
  <si>
    <t xml:space="preserve">шкаф мет. для документов</t>
  </si>
  <si>
    <t xml:space="preserve">Договор от 01.01.1998</t>
  </si>
  <si>
    <t xml:space="preserve">холодильник </t>
  </si>
  <si>
    <t xml:space="preserve">газовая плита</t>
  </si>
  <si>
    <t xml:space="preserve">Договор от 02.09.2013</t>
  </si>
  <si>
    <t xml:space="preserve">стол письменный ЗАГС</t>
  </si>
  <si>
    <t xml:space="preserve">Договор от 04.12.2008</t>
  </si>
  <si>
    <t xml:space="preserve">креслоТ-9950</t>
  </si>
  <si>
    <t xml:space="preserve">Ноутбук Lenovo</t>
  </si>
  <si>
    <t xml:space="preserve">Договор от 23.12.2011</t>
  </si>
  <si>
    <t xml:space="preserve">Ноутбук ASUS</t>
  </si>
  <si>
    <t xml:space="preserve">Договор от 27.11.2013</t>
  </si>
  <si>
    <t xml:space="preserve">Угловой шкаф купе с крышкой стола</t>
  </si>
  <si>
    <t xml:space="preserve">Договор от 14.09.2017</t>
  </si>
  <si>
    <t xml:space="preserve">Бензопила MS250 16"</t>
  </si>
  <si>
    <t xml:space="preserve">Договор от 17.10.2017</t>
  </si>
  <si>
    <t xml:space="preserve">Бензокоса FS 250</t>
  </si>
  <si>
    <t xml:space="preserve">Системный блок №1-2018</t>
  </si>
  <si>
    <t xml:space="preserve">Договор от 12.03.2018</t>
  </si>
  <si>
    <t xml:space="preserve">Системный блок №2-2018</t>
  </si>
  <si>
    <t xml:space="preserve">Системный блок №3-2018</t>
  </si>
  <si>
    <t xml:space="preserve">Принтер лазерный</t>
  </si>
  <si>
    <t xml:space="preserve">Договор от 19.10.2018</t>
  </si>
  <si>
    <t xml:space="preserve">Принтер Canon</t>
  </si>
  <si>
    <t xml:space="preserve">Монитор 19" 2018</t>
  </si>
  <si>
    <t xml:space="preserve">Детская площадка (с.Черницыно, ул. Пушкарка, д.10)</t>
  </si>
  <si>
    <t xml:space="preserve">Договор от 12.11.2018</t>
  </si>
  <si>
    <t xml:space="preserve">Насос глубинный ЭЦВ 6-16-140</t>
  </si>
  <si>
    <t xml:space="preserve">Договор от 22.11.2018</t>
  </si>
  <si>
    <t xml:space="preserve">Насос глубинный ЭЦВ 6-6,5-80</t>
  </si>
  <si>
    <t xml:space="preserve">Насос глубинный ЭЦВ 4-6-80</t>
  </si>
  <si>
    <t xml:space="preserve">Кресло СН-653 кожа/черная/</t>
  </si>
  <si>
    <t xml:space="preserve">Договор от 17.04.2019</t>
  </si>
  <si>
    <t xml:space="preserve">Договор от 19.04.2019</t>
  </si>
  <si>
    <t xml:space="preserve">Насос глубинный ЭЦВ 6-16-110</t>
  </si>
  <si>
    <t xml:space="preserve">Договор от 18.04.2019</t>
  </si>
  <si>
    <t xml:space="preserve">МотокосаHUSQVARNA128R</t>
  </si>
  <si>
    <t xml:space="preserve">Договор от 02.07.2019</t>
  </si>
  <si>
    <t xml:space="preserve">МотокосаHUSQVARNA128R-2</t>
  </si>
  <si>
    <t xml:space="preserve">Спортивная площадка (с.Черницыно, ул. Геологическая)</t>
  </si>
  <si>
    <t xml:space="preserve">Договор от 28.09.2019</t>
  </si>
  <si>
    <t xml:space="preserve">Детская площадка (д.Анахина , ул. Интернациональная)</t>
  </si>
  <si>
    <t xml:space="preserve">Договор от 08.11.2019</t>
  </si>
  <si>
    <t xml:space="preserve">Детская площадка (д.Маслова, ул. Ново-Маслова)</t>
  </si>
  <si>
    <t xml:space="preserve">Ноутбук 2019Lenovo</t>
  </si>
  <si>
    <t xml:space="preserve">Договор от 26.12.2019</t>
  </si>
  <si>
    <t xml:space="preserve">Накопитель 2019</t>
  </si>
  <si>
    <t xml:space="preserve">МотокосаHUSQVARNA143R-II</t>
  </si>
  <si>
    <t xml:space="preserve">Договор от 28.05.2020</t>
  </si>
  <si>
    <t xml:space="preserve">Ноутбук Aser</t>
  </si>
  <si>
    <t xml:space="preserve">Договор от 03.06.2020</t>
  </si>
  <si>
    <t xml:space="preserve">SHUFT SFTM-09HN1_20Y</t>
  </si>
  <si>
    <t xml:space="preserve">Договор от 13.07.2020</t>
  </si>
  <si>
    <t xml:space="preserve">SHUFT SFTM-07HN1_20Y</t>
  </si>
  <si>
    <t xml:space="preserve">Котел газовый Siberia29(мод2216-131)</t>
  </si>
  <si>
    <t xml:space="preserve">Договор от 07.08.2012</t>
  </si>
  <si>
    <t xml:space="preserve">Виброплита бензо</t>
  </si>
  <si>
    <t xml:space="preserve">Договор от 19.08.2020</t>
  </si>
  <si>
    <t xml:space="preserve">Детская площадка (ул. Присеймская, д. Анахина)</t>
  </si>
  <si>
    <t xml:space="preserve">Договор от 27.07.2020</t>
  </si>
  <si>
    <t xml:space="preserve">Мотопомпа CHAMPION GTP80</t>
  </si>
  <si>
    <t xml:space="preserve">мун.контракт от 05.02.2021 № 58;упд №67 от 05.02.2021</t>
  </si>
  <si>
    <t xml:space="preserve">Мотокоса HUSQVARNA</t>
  </si>
  <si>
    <t xml:space="preserve">мун.контракт от 08.06.2021 № 90;упд №775 от 08.06.2021 </t>
  </si>
  <si>
    <t xml:space="preserve">Детская игровая площадка (ул. Речная,д. Маслова)</t>
  </si>
  <si>
    <t xml:space="preserve">контракт №1д от 29.12.2020г;акт приема вып.работ от 21.05.2021 № 1</t>
  </si>
  <si>
    <t xml:space="preserve">Детская игровая площадка (ул. Листьянка,с. Черницыно)</t>
  </si>
  <si>
    <t xml:space="preserve">контракт №3д от 29.12.2020г;акт приема вып.работ от 16.07.2021 № 1</t>
  </si>
  <si>
    <t xml:space="preserve">Детская игровая площадка (ул. Базарная,д. Репина)</t>
  </si>
  <si>
    <t xml:space="preserve">контракт №2д от 29.12.2020г;акт приема вып.работ от 16.07.2021 № 2</t>
  </si>
  <si>
    <t xml:space="preserve">Насос ЭЦВ 6-16-110</t>
  </si>
  <si>
    <t xml:space="preserve">договор от 22.07.2021 № 27/21; УПД от 22.07.2021 № 1373</t>
  </si>
  <si>
    <t xml:space="preserve">Насос ЭЦВ 6-10-80</t>
  </si>
  <si>
    <t xml:space="preserve">Насос ЭЦВ 5-6,5-80</t>
  </si>
  <si>
    <t xml:space="preserve">Кондиционер воздуха</t>
  </si>
  <si>
    <t xml:space="preserve">договор от 19.07.2021 № 19/07; тов.накл от 19.07.2021 № 1907</t>
  </si>
  <si>
    <t xml:space="preserve">Стол 2021</t>
  </si>
  <si>
    <t xml:space="preserve">договор от 19.07.2021 № 19/пр/д/сб/21; упд от 11.11.2021 № 597</t>
  </si>
  <si>
    <t xml:space="preserve">Кресло 2021</t>
  </si>
  <si>
    <t xml:space="preserve">Кресло 2021-2-1</t>
  </si>
  <si>
    <t xml:space="preserve">Кресло 2021-2-2</t>
  </si>
  <si>
    <t xml:space="preserve">Котел отопительный "ТС" тип КСГ 10</t>
  </si>
  <si>
    <t xml:space="preserve">Шкаф-сейф светло-серый</t>
  </si>
  <si>
    <t xml:space="preserve">контрак от 22.12.2021 № лк-197-12/21; тов наклад № 354 от 22.12.2021</t>
  </si>
  <si>
    <t xml:space="preserve">МФУ HP LaserJet Pro MFP M428fdn</t>
  </si>
  <si>
    <t xml:space="preserve">Системный блок 2022-1</t>
  </si>
  <si>
    <t xml:space="preserve">контракт от 14.01.2022 № лк-203-01/22; тов накл от 04.02.2022 № 11</t>
  </si>
  <si>
    <t xml:space="preserve">Системный блок 2022-2</t>
  </si>
  <si>
    <t xml:space="preserve">Системный блок 2022-3</t>
  </si>
  <si>
    <t xml:space="preserve">Системный блок 2022-4</t>
  </si>
  <si>
    <t xml:space="preserve">Монитор ViewSonic 2022-1</t>
  </si>
  <si>
    <t xml:space="preserve">Монитор ViewSonic 2022-2</t>
  </si>
  <si>
    <t xml:space="preserve">Монитор ViewSonic 2022-3</t>
  </si>
  <si>
    <t xml:space="preserve">Монитор ViewSonic 2022-4</t>
  </si>
  <si>
    <t xml:space="preserve">Монитор ViewSonic 2022-5</t>
  </si>
  <si>
    <t xml:space="preserve">Набор мебели (стол+4табуретки) 1</t>
  </si>
  <si>
    <t xml:space="preserve">договор от 04.02.2022 № 23; тов накладн от 04.02.2022 № 20</t>
  </si>
  <si>
    <t xml:space="preserve">Шатер 3*4</t>
  </si>
  <si>
    <t xml:space="preserve">договор от 04.02.2022 № 14; тов накладн от 04.02.2022 №11</t>
  </si>
  <si>
    <t xml:space="preserve">Набор мебели (стол+4табуретки) 2</t>
  </si>
  <si>
    <t xml:space="preserve">Высоконапорная бензиновая мотопомпа</t>
  </si>
  <si>
    <t xml:space="preserve">акт приема-передачи от 31.03.2022</t>
  </si>
  <si>
    <t xml:space="preserve">Бензопила STIHL MS</t>
  </si>
  <si>
    <t xml:space="preserve">мун.контр от 05.04.2022; УПД от 05.04.2022 № 418</t>
  </si>
  <si>
    <t xml:space="preserve">Детская игровая площадка (ул. Набережная,с. Черницыно)</t>
  </si>
  <si>
    <t xml:space="preserve">мун.контракт №8-к от 21.02.2022г;акт приема вып.работ от 30.06.2022 № 1</t>
  </si>
  <si>
    <t xml:space="preserve">Газонокасилка бензо </t>
  </si>
  <si>
    <t xml:space="preserve">контр от 27.04.2022 № 145</t>
  </si>
  <si>
    <t xml:space="preserve">Скамейка "АРЕНА" СО</t>
  </si>
  <si>
    <t xml:space="preserve">договор № 1 от 27.05.2022</t>
  </si>
  <si>
    <t xml:space="preserve">Урна "ВЕНА" </t>
  </si>
  <si>
    <t xml:space="preserve">Контейнер металический для ТКО (v 8 м.куб.)</t>
  </si>
  <si>
    <t xml:space="preserve">договор № 75-22/п/окт от 28.08.2022</t>
  </si>
  <si>
    <t xml:space="preserve">Генератор бензиновый</t>
  </si>
  <si>
    <t xml:space="preserve">мун.контр.№ 168 от 24.10.2022</t>
  </si>
  <si>
    <t xml:space="preserve">Станое для архивного переплета</t>
  </si>
  <si>
    <t xml:space="preserve">договор №141199-бп/кор от 15.11.2022</t>
  </si>
  <si>
    <t xml:space="preserve">Телевизор LG</t>
  </si>
  <si>
    <t xml:space="preserve">контр. № лк-241-12/22 от 05.12.2022</t>
  </si>
  <si>
    <t xml:space="preserve">Профессиональная караоке-система</t>
  </si>
  <si>
    <t xml:space="preserve">Активная 2-полосная акуустическая система</t>
  </si>
  <si>
    <t xml:space="preserve">Вокальная радиосистема AST-922М</t>
  </si>
  <si>
    <t xml:space="preserve">Пуско-зарядное устройство</t>
  </si>
  <si>
    <t xml:space="preserve">контр. №12 от 21.12.2022</t>
  </si>
  <si>
    <t xml:space="preserve">Диван 3-х местный</t>
  </si>
  <si>
    <t xml:space="preserve">контр. №1 от 13.02.2023</t>
  </si>
  <si>
    <t xml:space="preserve">Диван угловой</t>
  </si>
  <si>
    <t xml:space="preserve">Кресло метта металл, ткань черная</t>
  </si>
  <si>
    <t xml:space="preserve">Шкаф ШАРМ-11</t>
  </si>
  <si>
    <t xml:space="preserve">Договор от 09.03.2023 № 0300-000675</t>
  </si>
  <si>
    <t xml:space="preserve">Водонагреватель Electrolux</t>
  </si>
  <si>
    <t xml:space="preserve">Договор от 25.04.2023 № 82</t>
  </si>
  <si>
    <t xml:space="preserve">Муниципальный контракт от 06.04.2023 № 36</t>
  </si>
  <si>
    <t xml:space="preserve">контракт №16-к от 27.03.2023г;акт приема вып.работ от 28.06.2023 № 1</t>
  </si>
  <si>
    <t xml:space="preserve">Ноутбук ASUS M 1502IA-BQ093</t>
  </si>
  <si>
    <t xml:space="preserve">Контракт от 07.11.2023 № ЛК-247-10/23</t>
  </si>
  <si>
    <t xml:space="preserve">ИТОГО</t>
  </si>
  <si>
    <t xml:space="preserve">Заместитель Главы Администрации</t>
  </si>
  <si>
    <t xml:space="preserve">Черницынского сельсовета</t>
  </si>
  <si>
    <t xml:space="preserve">Е.Л. Плох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8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pageBreakPreview" topLeftCell="A175" colorId="64" zoomScale="130" zoomScaleNormal="100" zoomScalePageLayoutView="130" workbookViewId="0">
      <selection pane="topLeft" activeCell="C184" activeCellId="0" sqref="C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7.14"/>
    <col collapsed="false" customWidth="true" hidden="false" outlineLevel="0" max="4" min="3" style="2" width="13.56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26.7"/>
    <col collapsed="false" customWidth="true" hidden="false" outlineLevel="0" max="8" min="8" style="0" width="30.99"/>
    <col collapsed="false" customWidth="true" hidden="false" outlineLevel="0" max="9" min="9" style="0" width="8.28"/>
    <col collapsed="false" customWidth="true" hidden="false" outlineLevel="0" max="10" min="10" style="2" width="10.13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89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4"/>
      <c r="J2" s="5"/>
    </row>
    <row r="3" customFormat="false" ht="51" hidden="false" customHeight="false" outlineLevel="0" collapsed="false">
      <c r="A3" s="9" t="n">
        <v>1</v>
      </c>
      <c r="B3" s="10" t="s">
        <v>9</v>
      </c>
      <c r="C3" s="11" t="n">
        <v>5990</v>
      </c>
      <c r="D3" s="11" t="n">
        <v>5990</v>
      </c>
      <c r="E3" s="12" t="n">
        <v>41099</v>
      </c>
      <c r="F3" s="13" t="s">
        <v>10</v>
      </c>
      <c r="G3" s="10" t="s">
        <v>11</v>
      </c>
      <c r="H3" s="14"/>
      <c r="I3" s="9"/>
      <c r="J3" s="11"/>
    </row>
    <row r="4" customFormat="false" ht="51" hidden="false" customHeight="false" outlineLevel="0" collapsed="false">
      <c r="A4" s="9" t="n">
        <f aca="false">A3+1</f>
        <v>2</v>
      </c>
      <c r="B4" s="10" t="s">
        <v>12</v>
      </c>
      <c r="C4" s="11" t="n">
        <v>3500</v>
      </c>
      <c r="D4" s="11" t="n">
        <v>3500</v>
      </c>
      <c r="E4" s="12" t="n">
        <v>41087</v>
      </c>
      <c r="F4" s="13" t="s">
        <v>13</v>
      </c>
      <c r="G4" s="10" t="s">
        <v>11</v>
      </c>
      <c r="H4" s="15"/>
      <c r="I4" s="9"/>
      <c r="J4" s="11"/>
    </row>
    <row r="5" customFormat="false" ht="51" hidden="false" customHeight="false" outlineLevel="0" collapsed="false">
      <c r="A5" s="9" t="n">
        <f aca="false">A4+1</f>
        <v>3</v>
      </c>
      <c r="B5" s="10" t="s">
        <v>14</v>
      </c>
      <c r="C5" s="11" t="n">
        <v>15568</v>
      </c>
      <c r="D5" s="11" t="n">
        <v>15568</v>
      </c>
      <c r="E5" s="12" t="n">
        <v>38336</v>
      </c>
      <c r="F5" s="13" t="s">
        <v>15</v>
      </c>
      <c r="G5" s="10" t="s">
        <v>11</v>
      </c>
      <c r="H5" s="15"/>
      <c r="I5" s="9"/>
      <c r="J5" s="11"/>
    </row>
    <row r="6" customFormat="false" ht="51" hidden="false" customHeight="false" outlineLevel="0" collapsed="false">
      <c r="A6" s="9" t="n">
        <f aca="false">A5+1</f>
        <v>4</v>
      </c>
      <c r="B6" s="10" t="s">
        <v>16</v>
      </c>
      <c r="C6" s="11" t="n">
        <v>22695</v>
      </c>
      <c r="D6" s="11" t="n">
        <v>22695</v>
      </c>
      <c r="E6" s="12" t="n">
        <v>38849</v>
      </c>
      <c r="F6" s="13" t="s">
        <v>17</v>
      </c>
      <c r="G6" s="10" t="s">
        <v>11</v>
      </c>
      <c r="H6" s="15"/>
      <c r="I6" s="9"/>
      <c r="J6" s="11"/>
    </row>
    <row r="7" customFormat="false" ht="51" hidden="false" customHeight="false" outlineLevel="0" collapsed="false">
      <c r="A7" s="9" t="n">
        <f aca="false">A6+1</f>
        <v>5</v>
      </c>
      <c r="B7" s="10" t="s">
        <v>16</v>
      </c>
      <c r="C7" s="11" t="n">
        <v>17340</v>
      </c>
      <c r="D7" s="11" t="n">
        <v>17340</v>
      </c>
      <c r="E7" s="12" t="n">
        <v>39000</v>
      </c>
      <c r="F7" s="13" t="s">
        <v>18</v>
      </c>
      <c r="G7" s="10" t="s">
        <v>11</v>
      </c>
      <c r="H7" s="15"/>
      <c r="I7" s="9"/>
      <c r="J7" s="11"/>
    </row>
    <row r="8" customFormat="false" ht="51" hidden="false" customHeight="false" outlineLevel="0" collapsed="false">
      <c r="A8" s="9" t="n">
        <f aca="false">A7+1</f>
        <v>6</v>
      </c>
      <c r="B8" s="10" t="s">
        <v>16</v>
      </c>
      <c r="C8" s="11" t="n">
        <v>17340</v>
      </c>
      <c r="D8" s="11" t="n">
        <v>17340</v>
      </c>
      <c r="E8" s="12" t="n">
        <v>39000</v>
      </c>
      <c r="F8" s="13" t="s">
        <v>18</v>
      </c>
      <c r="G8" s="10" t="s">
        <v>11</v>
      </c>
      <c r="H8" s="15"/>
      <c r="I8" s="9"/>
      <c r="J8" s="11"/>
    </row>
    <row r="9" customFormat="false" ht="51" hidden="false" customHeight="false" outlineLevel="0" collapsed="false">
      <c r="A9" s="9" t="n">
        <f aca="false">A8+1</f>
        <v>7</v>
      </c>
      <c r="B9" s="10" t="s">
        <v>16</v>
      </c>
      <c r="C9" s="11" t="n">
        <v>18258</v>
      </c>
      <c r="D9" s="11" t="n">
        <v>18258</v>
      </c>
      <c r="E9" s="12" t="n">
        <v>39051</v>
      </c>
      <c r="F9" s="13" t="s">
        <v>19</v>
      </c>
      <c r="G9" s="10" t="s">
        <v>11</v>
      </c>
      <c r="H9" s="15"/>
      <c r="I9" s="9"/>
      <c r="J9" s="11"/>
    </row>
    <row r="10" customFormat="false" ht="51" hidden="false" customHeight="false" outlineLevel="0" collapsed="false">
      <c r="A10" s="9" t="n">
        <f aca="false">A9+1</f>
        <v>8</v>
      </c>
      <c r="B10" s="10" t="s">
        <v>20</v>
      </c>
      <c r="C10" s="11" t="n">
        <v>21953.19</v>
      </c>
      <c r="D10" s="11" t="n">
        <v>21953.19</v>
      </c>
      <c r="E10" s="12" t="n">
        <v>38686</v>
      </c>
      <c r="F10" s="13" t="s">
        <v>21</v>
      </c>
      <c r="G10" s="10" t="s">
        <v>11</v>
      </c>
      <c r="H10" s="15"/>
      <c r="I10" s="9"/>
      <c r="J10" s="11"/>
    </row>
    <row r="11" customFormat="false" ht="51" hidden="false" customHeight="false" outlineLevel="0" collapsed="false">
      <c r="A11" s="9" t="n">
        <f aca="false">A10+1</f>
        <v>9</v>
      </c>
      <c r="B11" s="10" t="s">
        <v>22</v>
      </c>
      <c r="C11" s="11" t="n">
        <v>23541.07</v>
      </c>
      <c r="D11" s="11" t="n">
        <v>23541.07</v>
      </c>
      <c r="E11" s="12" t="n">
        <v>38686</v>
      </c>
      <c r="F11" s="13" t="s">
        <v>21</v>
      </c>
      <c r="G11" s="10" t="s">
        <v>11</v>
      </c>
      <c r="H11" s="15"/>
      <c r="I11" s="9"/>
      <c r="J11" s="11"/>
    </row>
    <row r="12" customFormat="false" ht="51" hidden="false" customHeight="false" outlineLevel="0" collapsed="false">
      <c r="A12" s="9" t="n">
        <f aca="false">A11+1</f>
        <v>10</v>
      </c>
      <c r="B12" s="16" t="s">
        <v>23</v>
      </c>
      <c r="C12" s="17" t="n">
        <v>37105.9</v>
      </c>
      <c r="D12" s="17" t="n">
        <v>37105.9</v>
      </c>
      <c r="E12" s="12" t="n">
        <v>38671</v>
      </c>
      <c r="F12" s="13" t="s">
        <v>24</v>
      </c>
      <c r="G12" s="10" t="s">
        <v>11</v>
      </c>
      <c r="H12" s="15"/>
      <c r="I12" s="9"/>
      <c r="J12" s="11"/>
    </row>
    <row r="13" customFormat="false" ht="51" hidden="false" customHeight="false" outlineLevel="0" collapsed="false">
      <c r="A13" s="9" t="n">
        <f aca="false">A12+1</f>
        <v>11</v>
      </c>
      <c r="B13" s="10" t="s">
        <v>25</v>
      </c>
      <c r="C13" s="11" t="n">
        <v>4671.62</v>
      </c>
      <c r="D13" s="11" t="n">
        <v>4671.62</v>
      </c>
      <c r="E13" s="12" t="n">
        <v>38473</v>
      </c>
      <c r="F13" s="13" t="s">
        <v>26</v>
      </c>
      <c r="G13" s="10" t="s">
        <v>11</v>
      </c>
      <c r="H13" s="15"/>
      <c r="I13" s="9"/>
      <c r="J13" s="11"/>
    </row>
    <row r="14" customFormat="false" ht="51" hidden="false" customHeight="false" outlineLevel="0" collapsed="false">
      <c r="A14" s="9" t="n">
        <f aca="false">A13+1</f>
        <v>12</v>
      </c>
      <c r="B14" s="10" t="s">
        <v>27</v>
      </c>
      <c r="C14" s="11" t="n">
        <v>5532.31</v>
      </c>
      <c r="D14" s="11" t="n">
        <v>5532.31</v>
      </c>
      <c r="E14" s="12" t="n">
        <v>40890</v>
      </c>
      <c r="F14" s="13" t="s">
        <v>28</v>
      </c>
      <c r="G14" s="10" t="s">
        <v>11</v>
      </c>
      <c r="H14" s="15"/>
      <c r="I14" s="9"/>
      <c r="J14" s="11"/>
    </row>
    <row r="15" customFormat="false" ht="51" hidden="false" customHeight="false" outlineLevel="0" collapsed="false">
      <c r="A15" s="9" t="n">
        <f aca="false">A14+1</f>
        <v>13</v>
      </c>
      <c r="B15" s="10" t="s">
        <v>29</v>
      </c>
      <c r="C15" s="11" t="n">
        <v>6834</v>
      </c>
      <c r="D15" s="11" t="n">
        <v>6834</v>
      </c>
      <c r="E15" s="12" t="n">
        <v>39000</v>
      </c>
      <c r="F15" s="13" t="s">
        <v>18</v>
      </c>
      <c r="G15" s="10" t="s">
        <v>11</v>
      </c>
      <c r="H15" s="15"/>
      <c r="I15" s="9"/>
      <c r="J15" s="11"/>
    </row>
    <row r="16" customFormat="false" ht="51" hidden="false" customHeight="false" outlineLevel="0" collapsed="false">
      <c r="A16" s="9" t="n">
        <f aca="false">A15+1</f>
        <v>14</v>
      </c>
      <c r="B16" s="10" t="s">
        <v>30</v>
      </c>
      <c r="C16" s="11" t="n">
        <v>10301.76</v>
      </c>
      <c r="D16" s="11" t="n">
        <v>10301.76</v>
      </c>
      <c r="E16" s="12" t="n">
        <v>37987</v>
      </c>
      <c r="F16" s="13" t="s">
        <v>31</v>
      </c>
      <c r="G16" s="10" t="s">
        <v>11</v>
      </c>
      <c r="H16" s="15"/>
      <c r="I16" s="9"/>
      <c r="J16" s="11"/>
    </row>
    <row r="17" customFormat="false" ht="51" hidden="false" customHeight="false" outlineLevel="0" collapsed="false">
      <c r="A17" s="9" t="n">
        <f aca="false">A16+1</f>
        <v>15</v>
      </c>
      <c r="B17" s="10" t="s">
        <v>32</v>
      </c>
      <c r="C17" s="11" t="n">
        <v>8211</v>
      </c>
      <c r="D17" s="11" t="n">
        <v>8211</v>
      </c>
      <c r="E17" s="12" t="n">
        <v>38848</v>
      </c>
      <c r="F17" s="13" t="s">
        <v>33</v>
      </c>
      <c r="G17" s="10" t="s">
        <v>11</v>
      </c>
      <c r="H17" s="15"/>
      <c r="I17" s="9"/>
      <c r="J17" s="11"/>
    </row>
    <row r="18" customFormat="false" ht="51" hidden="false" customHeight="false" outlineLevel="0" collapsed="false">
      <c r="A18" s="9" t="n">
        <f aca="false">A17+1</f>
        <v>16</v>
      </c>
      <c r="B18" s="10" t="s">
        <v>32</v>
      </c>
      <c r="C18" s="11" t="n">
        <v>3753.6</v>
      </c>
      <c r="D18" s="11" t="n">
        <v>3753.6</v>
      </c>
      <c r="E18" s="12" t="n">
        <v>39051</v>
      </c>
      <c r="F18" s="13" t="s">
        <v>19</v>
      </c>
      <c r="G18" s="10" t="s">
        <v>11</v>
      </c>
      <c r="H18" s="15"/>
      <c r="I18" s="9"/>
      <c r="J18" s="11"/>
    </row>
    <row r="19" customFormat="false" ht="51" hidden="false" customHeight="false" outlineLevel="0" collapsed="false">
      <c r="A19" s="9" t="n">
        <f aca="false">A18+1</f>
        <v>17</v>
      </c>
      <c r="B19" s="10" t="s">
        <v>34</v>
      </c>
      <c r="C19" s="11" t="n">
        <v>803915</v>
      </c>
      <c r="D19" s="11" t="n">
        <v>803915</v>
      </c>
      <c r="E19" s="12" t="n">
        <v>39066</v>
      </c>
      <c r="F19" s="13" t="s">
        <v>35</v>
      </c>
      <c r="G19" s="10" t="s">
        <v>11</v>
      </c>
      <c r="H19" s="15"/>
      <c r="I19" s="9"/>
      <c r="J19" s="11"/>
    </row>
    <row r="20" customFormat="false" ht="51" hidden="false" customHeight="false" outlineLevel="0" collapsed="false">
      <c r="A20" s="9" t="n">
        <f aca="false">A19+1</f>
        <v>18</v>
      </c>
      <c r="B20" s="10" t="s">
        <v>36</v>
      </c>
      <c r="C20" s="11" t="n">
        <v>8364.19</v>
      </c>
      <c r="D20" s="11" t="n">
        <v>8364.19</v>
      </c>
      <c r="E20" s="12" t="n">
        <v>38353</v>
      </c>
      <c r="F20" s="13" t="s">
        <v>37</v>
      </c>
      <c r="G20" s="10" t="s">
        <v>11</v>
      </c>
      <c r="H20" s="15"/>
      <c r="I20" s="9"/>
      <c r="J20" s="11"/>
    </row>
    <row r="21" customFormat="false" ht="51" hidden="false" customHeight="false" outlineLevel="0" collapsed="false">
      <c r="A21" s="9" t="n">
        <f aca="false">A20+1</f>
        <v>19</v>
      </c>
      <c r="B21" s="10" t="s">
        <v>38</v>
      </c>
      <c r="C21" s="11" t="n">
        <v>17001.39</v>
      </c>
      <c r="D21" s="11" t="n">
        <v>17001.39</v>
      </c>
      <c r="E21" s="12" t="n">
        <v>41359</v>
      </c>
      <c r="F21" s="13" t="s">
        <v>39</v>
      </c>
      <c r="G21" s="10" t="s">
        <v>11</v>
      </c>
      <c r="H21" s="15"/>
      <c r="I21" s="9"/>
      <c r="J21" s="11"/>
    </row>
    <row r="22" customFormat="false" ht="51" hidden="false" customHeight="false" outlineLevel="0" collapsed="false">
      <c r="A22" s="9" t="n">
        <f aca="false">A21+1</f>
        <v>20</v>
      </c>
      <c r="B22" s="10" t="s">
        <v>40</v>
      </c>
      <c r="C22" s="11" t="n">
        <v>17001.39</v>
      </c>
      <c r="D22" s="11" t="n">
        <v>17001.39</v>
      </c>
      <c r="E22" s="12" t="n">
        <v>41359</v>
      </c>
      <c r="F22" s="13" t="s">
        <v>39</v>
      </c>
      <c r="G22" s="10" t="s">
        <v>11</v>
      </c>
      <c r="H22" s="15"/>
      <c r="I22" s="9"/>
      <c r="J22" s="11"/>
    </row>
    <row r="23" customFormat="false" ht="51" hidden="false" customHeight="false" outlineLevel="0" collapsed="false">
      <c r="A23" s="9" t="n">
        <f aca="false">A22+1</f>
        <v>21</v>
      </c>
      <c r="B23" s="10" t="s">
        <v>41</v>
      </c>
      <c r="C23" s="11" t="n">
        <v>15388.24</v>
      </c>
      <c r="D23" s="11" t="n">
        <v>15388.24</v>
      </c>
      <c r="E23" s="12" t="n">
        <v>41257</v>
      </c>
      <c r="F23" s="13" t="s">
        <v>42</v>
      </c>
      <c r="G23" s="10" t="s">
        <v>11</v>
      </c>
      <c r="H23" s="15"/>
      <c r="I23" s="9"/>
      <c r="J23" s="11"/>
    </row>
    <row r="24" customFormat="false" ht="51" hidden="false" customHeight="false" outlineLevel="0" collapsed="false">
      <c r="A24" s="9" t="n">
        <f aca="false">A23+1</f>
        <v>22</v>
      </c>
      <c r="B24" s="10" t="s">
        <v>43</v>
      </c>
      <c r="C24" s="11" t="n">
        <v>15388.24</v>
      </c>
      <c r="D24" s="11" t="n">
        <v>15388.24</v>
      </c>
      <c r="E24" s="12" t="n">
        <v>41257</v>
      </c>
      <c r="F24" s="13" t="s">
        <v>42</v>
      </c>
      <c r="G24" s="10" t="s">
        <v>11</v>
      </c>
      <c r="H24" s="15"/>
      <c r="I24" s="9"/>
      <c r="J24" s="11"/>
    </row>
    <row r="25" customFormat="false" ht="51" hidden="false" customHeight="false" outlineLevel="0" collapsed="false">
      <c r="A25" s="9" t="n">
        <f aca="false">A24+1</f>
        <v>23</v>
      </c>
      <c r="B25" s="10" t="s">
        <v>44</v>
      </c>
      <c r="C25" s="11" t="n">
        <v>5000</v>
      </c>
      <c r="D25" s="11" t="n">
        <v>5000</v>
      </c>
      <c r="E25" s="12" t="n">
        <v>42097</v>
      </c>
      <c r="F25" s="13" t="s">
        <v>45</v>
      </c>
      <c r="G25" s="10" t="s">
        <v>11</v>
      </c>
      <c r="H25" s="15"/>
      <c r="I25" s="9"/>
      <c r="J25" s="11"/>
    </row>
    <row r="26" customFormat="false" ht="51" hidden="false" customHeight="false" outlineLevel="0" collapsed="false">
      <c r="A26" s="9" t="n">
        <f aca="false">A25+1</f>
        <v>24</v>
      </c>
      <c r="B26" s="10" t="s">
        <v>44</v>
      </c>
      <c r="C26" s="11" t="n">
        <v>5000</v>
      </c>
      <c r="D26" s="11" t="n">
        <v>5000</v>
      </c>
      <c r="E26" s="12" t="n">
        <v>42097</v>
      </c>
      <c r="F26" s="13" t="s">
        <v>45</v>
      </c>
      <c r="G26" s="10" t="s">
        <v>11</v>
      </c>
      <c r="H26" s="15"/>
      <c r="I26" s="9"/>
      <c r="J26" s="11"/>
    </row>
    <row r="27" customFormat="false" ht="51" hidden="false" customHeight="false" outlineLevel="0" collapsed="false">
      <c r="A27" s="9" t="n">
        <f aca="false">A26+1</f>
        <v>25</v>
      </c>
      <c r="B27" s="10" t="s">
        <v>46</v>
      </c>
      <c r="C27" s="11" t="n">
        <v>4989.6</v>
      </c>
      <c r="D27" s="11" t="n">
        <v>4989.6</v>
      </c>
      <c r="E27" s="12" t="n">
        <v>42116</v>
      </c>
      <c r="F27" s="13" t="s">
        <v>10</v>
      </c>
      <c r="G27" s="10" t="s">
        <v>11</v>
      </c>
      <c r="H27" s="15"/>
      <c r="I27" s="9"/>
      <c r="J27" s="11"/>
    </row>
    <row r="28" customFormat="false" ht="51" hidden="false" customHeight="false" outlineLevel="0" collapsed="false">
      <c r="A28" s="9" t="n">
        <f aca="false">A27+1</f>
        <v>26</v>
      </c>
      <c r="B28" s="16" t="s">
        <v>47</v>
      </c>
      <c r="C28" s="17" t="n">
        <v>5250</v>
      </c>
      <c r="D28" s="17" t="n">
        <v>5250</v>
      </c>
      <c r="E28" s="12" t="n">
        <v>42279</v>
      </c>
      <c r="F28" s="13" t="s">
        <v>48</v>
      </c>
      <c r="G28" s="10" t="s">
        <v>11</v>
      </c>
      <c r="H28" s="15"/>
      <c r="I28" s="9"/>
      <c r="J28" s="17"/>
    </row>
    <row r="29" customFormat="false" ht="51" hidden="false" customHeight="false" outlineLevel="0" collapsed="false">
      <c r="A29" s="9" t="n">
        <f aca="false">A28+1</f>
        <v>27</v>
      </c>
      <c r="B29" s="16" t="s">
        <v>49</v>
      </c>
      <c r="C29" s="17" t="n">
        <v>8150</v>
      </c>
      <c r="D29" s="17" t="n">
        <v>8150</v>
      </c>
      <c r="E29" s="12" t="n">
        <v>40430</v>
      </c>
      <c r="F29" s="13" t="s">
        <v>50</v>
      </c>
      <c r="G29" s="10" t="s">
        <v>11</v>
      </c>
      <c r="H29" s="15"/>
      <c r="I29" s="9"/>
      <c r="J29" s="17"/>
    </row>
    <row r="30" customFormat="false" ht="51" hidden="false" customHeight="false" outlineLevel="0" collapsed="false">
      <c r="A30" s="9" t="n">
        <f aca="false">A29+1</f>
        <v>28</v>
      </c>
      <c r="B30" s="16" t="s">
        <v>51</v>
      </c>
      <c r="C30" s="17" t="n">
        <v>8685</v>
      </c>
      <c r="D30" s="17" t="n">
        <v>8685</v>
      </c>
      <c r="E30" s="12" t="n">
        <v>40431</v>
      </c>
      <c r="F30" s="13" t="s">
        <v>52</v>
      </c>
      <c r="G30" s="10" t="s">
        <v>11</v>
      </c>
      <c r="H30" s="2"/>
      <c r="I30" s="9"/>
      <c r="J30" s="17"/>
    </row>
    <row r="31" s="18" customFormat="true" ht="51" hidden="false" customHeight="false" outlineLevel="0" collapsed="false">
      <c r="A31" s="9" t="n">
        <f aca="false">A30+1</f>
        <v>29</v>
      </c>
      <c r="B31" s="16" t="s">
        <v>53</v>
      </c>
      <c r="C31" s="17" t="n">
        <v>30250</v>
      </c>
      <c r="D31" s="17" t="n">
        <v>30250</v>
      </c>
      <c r="E31" s="12" t="n">
        <v>40326</v>
      </c>
      <c r="F31" s="13" t="s">
        <v>54</v>
      </c>
      <c r="G31" s="10" t="s">
        <v>11</v>
      </c>
      <c r="H31" s="2"/>
      <c r="I31" s="9"/>
      <c r="J31" s="17"/>
    </row>
    <row r="32" s="18" customFormat="true" ht="51" hidden="false" customHeight="false" outlineLevel="0" collapsed="false">
      <c r="A32" s="9" t="n">
        <f aca="false">A31+1</f>
        <v>30</v>
      </c>
      <c r="B32" s="16" t="s">
        <v>55</v>
      </c>
      <c r="C32" s="17" t="n">
        <v>16000</v>
      </c>
      <c r="D32" s="17" t="n">
        <v>16000</v>
      </c>
      <c r="E32" s="12" t="n">
        <v>40648</v>
      </c>
      <c r="F32" s="13" t="s">
        <v>56</v>
      </c>
      <c r="G32" s="10" t="s">
        <v>11</v>
      </c>
      <c r="H32" s="2"/>
      <c r="I32" s="9"/>
      <c r="J32" s="17"/>
    </row>
    <row r="33" s="18" customFormat="true" ht="51" hidden="false" customHeight="false" outlineLevel="0" collapsed="false">
      <c r="A33" s="9" t="n">
        <f aca="false">A32+1</f>
        <v>31</v>
      </c>
      <c r="B33" s="16" t="s">
        <v>57</v>
      </c>
      <c r="C33" s="17" t="n">
        <v>3470</v>
      </c>
      <c r="D33" s="17" t="n">
        <v>3470</v>
      </c>
      <c r="E33" s="12" t="n">
        <v>40648</v>
      </c>
      <c r="F33" s="13" t="s">
        <v>56</v>
      </c>
      <c r="G33" s="10" t="s">
        <v>11</v>
      </c>
      <c r="H33" s="2"/>
      <c r="I33" s="9"/>
      <c r="J33" s="17"/>
    </row>
    <row r="34" s="18" customFormat="true" ht="51" hidden="false" customHeight="false" outlineLevel="0" collapsed="false">
      <c r="A34" s="9" t="n">
        <f aca="false">A33+1</f>
        <v>32</v>
      </c>
      <c r="B34" s="16" t="s">
        <v>58</v>
      </c>
      <c r="C34" s="17" t="n">
        <v>3470</v>
      </c>
      <c r="D34" s="17" t="n">
        <v>3470</v>
      </c>
      <c r="E34" s="12" t="n">
        <v>40648</v>
      </c>
      <c r="F34" s="13" t="s">
        <v>56</v>
      </c>
      <c r="G34" s="10" t="s">
        <v>11</v>
      </c>
      <c r="H34" s="2"/>
      <c r="I34" s="9"/>
      <c r="J34" s="17"/>
    </row>
    <row r="35" s="18" customFormat="true" ht="51" hidden="false" customHeight="false" outlineLevel="0" collapsed="false">
      <c r="A35" s="9" t="n">
        <f aca="false">A34+1</f>
        <v>33</v>
      </c>
      <c r="B35" s="16" t="s">
        <v>59</v>
      </c>
      <c r="C35" s="17" t="n">
        <v>3470</v>
      </c>
      <c r="D35" s="17" t="n">
        <v>3470</v>
      </c>
      <c r="E35" s="12" t="n">
        <v>40648</v>
      </c>
      <c r="F35" s="13" t="s">
        <v>56</v>
      </c>
      <c r="G35" s="10" t="s">
        <v>11</v>
      </c>
      <c r="H35" s="2"/>
      <c r="I35" s="9"/>
      <c r="J35" s="17"/>
    </row>
    <row r="36" s="18" customFormat="true" ht="51" hidden="false" customHeight="false" outlineLevel="0" collapsed="false">
      <c r="A36" s="9" t="n">
        <f aca="false">A35+1</f>
        <v>34</v>
      </c>
      <c r="B36" s="16" t="s">
        <v>60</v>
      </c>
      <c r="C36" s="17" t="n">
        <v>1150000</v>
      </c>
      <c r="D36" s="17" t="n">
        <v>1150000</v>
      </c>
      <c r="E36" s="12" t="n">
        <v>40521</v>
      </c>
      <c r="F36" s="13" t="s">
        <v>61</v>
      </c>
      <c r="G36" s="10" t="s">
        <v>11</v>
      </c>
      <c r="H36" s="10"/>
      <c r="I36" s="9"/>
      <c r="J36" s="17"/>
    </row>
    <row r="37" s="18" customFormat="true" ht="51" hidden="false" customHeight="false" outlineLevel="0" collapsed="false">
      <c r="A37" s="9" t="n">
        <f aca="false">A36+1</f>
        <v>35</v>
      </c>
      <c r="B37" s="16" t="s">
        <v>62</v>
      </c>
      <c r="C37" s="17" t="n">
        <v>6500</v>
      </c>
      <c r="D37" s="17" t="n">
        <v>6500</v>
      </c>
      <c r="E37" s="12" t="n">
        <v>40801</v>
      </c>
      <c r="F37" s="13" t="s">
        <v>63</v>
      </c>
      <c r="G37" s="10" t="s">
        <v>11</v>
      </c>
      <c r="H37" s="2"/>
      <c r="I37" s="9"/>
      <c r="J37" s="17"/>
    </row>
    <row r="38" s="18" customFormat="true" ht="51" hidden="false" customHeight="false" outlineLevel="0" collapsed="false">
      <c r="A38" s="9" t="n">
        <f aca="false">A37+1</f>
        <v>36</v>
      </c>
      <c r="B38" s="16" t="s">
        <v>64</v>
      </c>
      <c r="C38" s="17" t="n">
        <v>6115</v>
      </c>
      <c r="D38" s="17" t="n">
        <v>6115</v>
      </c>
      <c r="E38" s="12" t="n">
        <v>41793</v>
      </c>
      <c r="F38" s="13" t="s">
        <v>65</v>
      </c>
      <c r="G38" s="10" t="s">
        <v>11</v>
      </c>
      <c r="H38" s="2"/>
      <c r="I38" s="9"/>
      <c r="J38" s="17"/>
    </row>
    <row r="39" s="18" customFormat="true" ht="51" hidden="false" customHeight="false" outlineLevel="0" collapsed="false">
      <c r="A39" s="9" t="n">
        <f aca="false">A38+1</f>
        <v>37</v>
      </c>
      <c r="B39" s="16" t="s">
        <v>66</v>
      </c>
      <c r="C39" s="17" t="n">
        <v>22880</v>
      </c>
      <c r="D39" s="17" t="n">
        <v>22880</v>
      </c>
      <c r="E39" s="12" t="n">
        <v>41253</v>
      </c>
      <c r="F39" s="13" t="s">
        <v>67</v>
      </c>
      <c r="G39" s="10" t="s">
        <v>11</v>
      </c>
      <c r="H39" s="2"/>
      <c r="I39" s="9"/>
      <c r="J39" s="17"/>
    </row>
    <row r="40" s="18" customFormat="true" ht="51" hidden="false" customHeight="false" outlineLevel="0" collapsed="false">
      <c r="A40" s="9" t="n">
        <f aca="false">A39+1</f>
        <v>38</v>
      </c>
      <c r="B40" s="16" t="s">
        <v>68</v>
      </c>
      <c r="C40" s="17" t="n">
        <v>5380</v>
      </c>
      <c r="D40" s="17" t="n">
        <v>5380</v>
      </c>
      <c r="E40" s="12" t="n">
        <v>41866</v>
      </c>
      <c r="F40" s="13" t="s">
        <v>69</v>
      </c>
      <c r="G40" s="10" t="s">
        <v>11</v>
      </c>
      <c r="H40" s="2"/>
      <c r="I40" s="9"/>
      <c r="J40" s="17"/>
    </row>
    <row r="41" s="18" customFormat="true" ht="51" hidden="false" customHeight="false" outlineLevel="0" collapsed="false">
      <c r="A41" s="9" t="n">
        <f aca="false">A40+1</f>
        <v>39</v>
      </c>
      <c r="B41" s="16" t="s">
        <v>70</v>
      </c>
      <c r="C41" s="17" t="n">
        <v>7850</v>
      </c>
      <c r="D41" s="17" t="n">
        <v>7850</v>
      </c>
      <c r="E41" s="12" t="n">
        <v>41936</v>
      </c>
      <c r="F41" s="13" t="s">
        <v>71</v>
      </c>
      <c r="G41" s="10" t="s">
        <v>11</v>
      </c>
      <c r="H41" s="2"/>
      <c r="I41" s="9"/>
      <c r="J41" s="17"/>
    </row>
    <row r="42" s="18" customFormat="true" ht="51" hidden="false" customHeight="false" outlineLevel="0" collapsed="false">
      <c r="A42" s="9" t="n">
        <f aca="false">A41+1</f>
        <v>40</v>
      </c>
      <c r="B42" s="16" t="s">
        <v>72</v>
      </c>
      <c r="C42" s="17" t="n">
        <v>6900</v>
      </c>
      <c r="D42" s="17" t="n">
        <v>6900</v>
      </c>
      <c r="E42" s="12" t="n">
        <v>41936</v>
      </c>
      <c r="F42" s="13" t="s">
        <v>71</v>
      </c>
      <c r="G42" s="10" t="s">
        <v>11</v>
      </c>
      <c r="H42" s="2"/>
      <c r="I42" s="9"/>
      <c r="J42" s="17"/>
    </row>
    <row r="43" s="18" customFormat="true" ht="51" hidden="false" customHeight="false" outlineLevel="0" collapsed="false">
      <c r="A43" s="9" t="n">
        <f aca="false">A42+1</f>
        <v>41</v>
      </c>
      <c r="B43" s="16" t="s">
        <v>73</v>
      </c>
      <c r="C43" s="17" t="n">
        <v>7800</v>
      </c>
      <c r="D43" s="17" t="n">
        <v>7800</v>
      </c>
      <c r="E43" s="12" t="n">
        <v>41747</v>
      </c>
      <c r="F43" s="13" t="s">
        <v>74</v>
      </c>
      <c r="G43" s="10" t="s">
        <v>11</v>
      </c>
      <c r="H43" s="2"/>
      <c r="I43" s="9"/>
      <c r="J43" s="17"/>
    </row>
    <row r="44" s="25" customFormat="true" ht="51" hidden="false" customHeight="false" outlineLevel="0" collapsed="false">
      <c r="A44" s="9" t="n">
        <f aca="false">A43+1</f>
        <v>42</v>
      </c>
      <c r="B44" s="19" t="s">
        <v>75</v>
      </c>
      <c r="C44" s="20" t="n">
        <v>5980</v>
      </c>
      <c r="D44" s="20" t="n">
        <v>5980</v>
      </c>
      <c r="E44" s="21" t="n">
        <v>42569</v>
      </c>
      <c r="F44" s="13" t="s">
        <v>76</v>
      </c>
      <c r="G44" s="10" t="s">
        <v>11</v>
      </c>
      <c r="H44" s="22"/>
      <c r="I44" s="23"/>
      <c r="J44" s="24"/>
    </row>
    <row r="45" s="25" customFormat="true" ht="51" hidden="false" customHeight="false" outlineLevel="0" collapsed="false">
      <c r="A45" s="9" t="n">
        <f aca="false">A44+1</f>
        <v>43</v>
      </c>
      <c r="B45" s="19" t="s">
        <v>77</v>
      </c>
      <c r="C45" s="20" t="n">
        <v>3940</v>
      </c>
      <c r="D45" s="20" t="n">
        <v>3940</v>
      </c>
      <c r="E45" s="21" t="n">
        <v>42569</v>
      </c>
      <c r="F45" s="13" t="s">
        <v>76</v>
      </c>
      <c r="G45" s="10" t="s">
        <v>11</v>
      </c>
      <c r="H45" s="22"/>
      <c r="I45" s="23"/>
      <c r="J45" s="24"/>
    </row>
    <row r="46" s="18" customFormat="true" ht="51" hidden="false" customHeight="false" outlineLevel="0" collapsed="false">
      <c r="A46" s="9" t="n">
        <f aca="false">A45+1</f>
        <v>44</v>
      </c>
      <c r="B46" s="19" t="s">
        <v>78</v>
      </c>
      <c r="C46" s="17" t="n">
        <v>5969</v>
      </c>
      <c r="D46" s="17" t="n">
        <v>5969</v>
      </c>
      <c r="E46" s="12" t="n">
        <v>37257</v>
      </c>
      <c r="F46" s="13" t="s">
        <v>79</v>
      </c>
      <c r="G46" s="10" t="s">
        <v>11</v>
      </c>
      <c r="H46" s="2"/>
      <c r="I46" s="9"/>
      <c r="J46" s="17"/>
    </row>
    <row r="47" s="18" customFormat="true" ht="51" hidden="false" customHeight="false" outlineLevel="0" collapsed="false">
      <c r="A47" s="9" t="n">
        <f aca="false">A46+1</f>
        <v>45</v>
      </c>
      <c r="B47" s="19" t="s">
        <v>80</v>
      </c>
      <c r="C47" s="17" t="n">
        <v>5969</v>
      </c>
      <c r="D47" s="17" t="n">
        <v>5969</v>
      </c>
      <c r="E47" s="12" t="n">
        <v>37257</v>
      </c>
      <c r="F47" s="13" t="s">
        <v>79</v>
      </c>
      <c r="G47" s="10" t="s">
        <v>11</v>
      </c>
      <c r="H47" s="2"/>
      <c r="I47" s="9"/>
      <c r="J47" s="17"/>
    </row>
    <row r="48" s="18" customFormat="true" ht="51" hidden="false" customHeight="false" outlineLevel="0" collapsed="false">
      <c r="A48" s="9" t="n">
        <f aca="false">A47+1</f>
        <v>46</v>
      </c>
      <c r="B48" s="19" t="s">
        <v>81</v>
      </c>
      <c r="C48" s="17" t="n">
        <v>5969</v>
      </c>
      <c r="D48" s="17" t="n">
        <v>5969</v>
      </c>
      <c r="E48" s="12" t="n">
        <v>37257</v>
      </c>
      <c r="F48" s="13" t="s">
        <v>79</v>
      </c>
      <c r="G48" s="10" t="s">
        <v>11</v>
      </c>
      <c r="H48" s="2"/>
      <c r="I48" s="9"/>
      <c r="J48" s="17"/>
    </row>
    <row r="49" s="18" customFormat="true" ht="51" hidden="false" customHeight="false" outlineLevel="0" collapsed="false">
      <c r="A49" s="9" t="n">
        <f aca="false">A48+1</f>
        <v>47</v>
      </c>
      <c r="B49" s="19" t="s">
        <v>82</v>
      </c>
      <c r="C49" s="17" t="n">
        <v>6985</v>
      </c>
      <c r="D49" s="17" t="n">
        <v>6985</v>
      </c>
      <c r="E49" s="12" t="n">
        <v>36161</v>
      </c>
      <c r="F49" s="13" t="s">
        <v>83</v>
      </c>
      <c r="G49" s="10" t="s">
        <v>11</v>
      </c>
      <c r="H49" s="2"/>
      <c r="I49" s="9"/>
      <c r="J49" s="17"/>
    </row>
    <row r="50" s="18" customFormat="true" ht="51" hidden="false" customHeight="false" outlineLevel="0" collapsed="false">
      <c r="A50" s="9" t="n">
        <f aca="false">A49+1</f>
        <v>48</v>
      </c>
      <c r="B50" s="19" t="s">
        <v>84</v>
      </c>
      <c r="C50" s="17" t="n">
        <v>3467.1</v>
      </c>
      <c r="D50" s="17" t="n">
        <v>3467.1</v>
      </c>
      <c r="E50" s="12" t="n">
        <v>36892</v>
      </c>
      <c r="F50" s="13" t="s">
        <v>85</v>
      </c>
      <c r="G50" s="10" t="s">
        <v>11</v>
      </c>
      <c r="H50" s="2"/>
      <c r="I50" s="9"/>
      <c r="J50" s="17"/>
    </row>
    <row r="51" s="18" customFormat="true" ht="51" hidden="false" customHeight="false" outlineLevel="0" collapsed="false">
      <c r="A51" s="9" t="n">
        <f aca="false">A50+1</f>
        <v>49</v>
      </c>
      <c r="B51" s="16" t="s">
        <v>86</v>
      </c>
      <c r="C51" s="17" t="n">
        <v>3467.1</v>
      </c>
      <c r="D51" s="17" t="n">
        <v>3467.1</v>
      </c>
      <c r="E51" s="12" t="n">
        <v>36892</v>
      </c>
      <c r="F51" s="13" t="s">
        <v>85</v>
      </c>
      <c r="G51" s="10" t="s">
        <v>11</v>
      </c>
      <c r="H51" s="2"/>
      <c r="I51" s="9"/>
      <c r="J51" s="17"/>
    </row>
    <row r="52" s="18" customFormat="true" ht="51" hidden="false" customHeight="false" outlineLevel="0" collapsed="false">
      <c r="A52" s="9" t="n">
        <f aca="false">A51+1</f>
        <v>50</v>
      </c>
      <c r="B52" s="16" t="s">
        <v>87</v>
      </c>
      <c r="C52" s="17" t="n">
        <v>3467.1</v>
      </c>
      <c r="D52" s="17" t="n">
        <v>3467.1</v>
      </c>
      <c r="E52" s="12" t="n">
        <v>36892</v>
      </c>
      <c r="F52" s="13" t="s">
        <v>85</v>
      </c>
      <c r="G52" s="10" t="s">
        <v>11</v>
      </c>
      <c r="H52" s="2"/>
      <c r="I52" s="9"/>
      <c r="J52" s="17"/>
    </row>
    <row r="53" s="18" customFormat="true" ht="51" hidden="false" customHeight="false" outlineLevel="0" collapsed="false">
      <c r="A53" s="9" t="n">
        <f aca="false">A52+1</f>
        <v>51</v>
      </c>
      <c r="B53" s="16" t="s">
        <v>88</v>
      </c>
      <c r="C53" s="17" t="n">
        <v>3594.1</v>
      </c>
      <c r="D53" s="17" t="n">
        <v>3594.1</v>
      </c>
      <c r="E53" s="12" t="n">
        <v>35431</v>
      </c>
      <c r="F53" s="13" t="s">
        <v>89</v>
      </c>
      <c r="G53" s="10" t="s">
        <v>11</v>
      </c>
      <c r="H53" s="2"/>
      <c r="I53" s="9"/>
      <c r="J53" s="17"/>
    </row>
    <row r="54" s="18" customFormat="true" ht="51" hidden="false" customHeight="false" outlineLevel="0" collapsed="false">
      <c r="A54" s="9" t="n">
        <f aca="false">A53+1</f>
        <v>52</v>
      </c>
      <c r="B54" s="16" t="s">
        <v>88</v>
      </c>
      <c r="C54" s="17" t="n">
        <v>4381.5</v>
      </c>
      <c r="D54" s="17" t="n">
        <v>4381.5</v>
      </c>
      <c r="E54" s="12" t="n">
        <v>36526</v>
      </c>
      <c r="F54" s="13" t="s">
        <v>90</v>
      </c>
      <c r="G54" s="10" t="s">
        <v>11</v>
      </c>
      <c r="H54" s="2"/>
      <c r="I54" s="9"/>
      <c r="J54" s="17"/>
    </row>
    <row r="55" s="18" customFormat="true" ht="51" hidden="false" customHeight="false" outlineLevel="0" collapsed="false">
      <c r="A55" s="9" t="n">
        <f aca="false">A54+1</f>
        <v>53</v>
      </c>
      <c r="B55" s="16" t="s">
        <v>91</v>
      </c>
      <c r="C55" s="17" t="n">
        <v>4381.5</v>
      </c>
      <c r="D55" s="17" t="n">
        <v>4381.5</v>
      </c>
      <c r="E55" s="12" t="n">
        <v>36526</v>
      </c>
      <c r="F55" s="13" t="s">
        <v>90</v>
      </c>
      <c r="G55" s="10" t="s">
        <v>11</v>
      </c>
      <c r="H55" s="2"/>
      <c r="I55" s="9"/>
      <c r="J55" s="17"/>
    </row>
    <row r="56" s="18" customFormat="true" ht="51" hidden="false" customHeight="false" outlineLevel="0" collapsed="false">
      <c r="A56" s="9" t="n">
        <f aca="false">A55+1</f>
        <v>54</v>
      </c>
      <c r="B56" s="16" t="s">
        <v>92</v>
      </c>
      <c r="C56" s="17" t="n">
        <v>4381.5</v>
      </c>
      <c r="D56" s="17" t="n">
        <v>4381.5</v>
      </c>
      <c r="E56" s="12" t="n">
        <v>36526</v>
      </c>
      <c r="F56" s="13" t="s">
        <v>90</v>
      </c>
      <c r="G56" s="10" t="s">
        <v>11</v>
      </c>
      <c r="H56" s="2"/>
      <c r="I56" s="9"/>
      <c r="J56" s="17"/>
    </row>
    <row r="57" s="18" customFormat="true" ht="51" hidden="false" customHeight="false" outlineLevel="0" collapsed="false">
      <c r="A57" s="9" t="n">
        <f aca="false">A56+1</f>
        <v>55</v>
      </c>
      <c r="B57" s="16" t="s">
        <v>93</v>
      </c>
      <c r="C57" s="17" t="n">
        <v>4381.5</v>
      </c>
      <c r="D57" s="17" t="n">
        <v>4381.5</v>
      </c>
      <c r="E57" s="12" t="n">
        <v>36526</v>
      </c>
      <c r="F57" s="13" t="s">
        <v>90</v>
      </c>
      <c r="G57" s="10" t="s">
        <v>11</v>
      </c>
      <c r="H57" s="2"/>
      <c r="I57" s="9"/>
      <c r="J57" s="17"/>
    </row>
    <row r="58" s="18" customFormat="true" ht="51" hidden="false" customHeight="false" outlineLevel="0" collapsed="false">
      <c r="A58" s="9" t="n">
        <f aca="false">A57+1</f>
        <v>56</v>
      </c>
      <c r="B58" s="16" t="s">
        <v>94</v>
      </c>
      <c r="C58" s="17" t="n">
        <v>3722.1</v>
      </c>
      <c r="D58" s="17" t="n">
        <v>3722.1</v>
      </c>
      <c r="E58" s="12" t="n">
        <v>37987</v>
      </c>
      <c r="F58" s="13" t="s">
        <v>31</v>
      </c>
      <c r="G58" s="10" t="s">
        <v>11</v>
      </c>
      <c r="H58" s="2"/>
      <c r="I58" s="9"/>
      <c r="J58" s="17"/>
    </row>
    <row r="59" s="18" customFormat="true" ht="51" hidden="false" customHeight="false" outlineLevel="0" collapsed="false">
      <c r="A59" s="9" t="n">
        <f aca="false">A58+1</f>
        <v>57</v>
      </c>
      <c r="B59" s="16" t="s">
        <v>95</v>
      </c>
      <c r="C59" s="17" t="n">
        <v>3722.1</v>
      </c>
      <c r="D59" s="17" t="n">
        <v>3722.1</v>
      </c>
      <c r="E59" s="12" t="n">
        <v>37987</v>
      </c>
      <c r="F59" s="13" t="s">
        <v>31</v>
      </c>
      <c r="G59" s="10" t="s">
        <v>11</v>
      </c>
      <c r="H59" s="2"/>
      <c r="I59" s="9"/>
      <c r="J59" s="17"/>
    </row>
    <row r="60" s="18" customFormat="true" ht="51" hidden="false" customHeight="false" outlineLevel="0" collapsed="false">
      <c r="A60" s="9" t="n">
        <f aca="false">A59+1</f>
        <v>58</v>
      </c>
      <c r="B60" s="16" t="s">
        <v>96</v>
      </c>
      <c r="C60" s="17" t="n">
        <v>3722.1</v>
      </c>
      <c r="D60" s="17" t="n">
        <v>3722.1</v>
      </c>
      <c r="E60" s="12" t="n">
        <v>37987</v>
      </c>
      <c r="F60" s="13" t="s">
        <v>31</v>
      </c>
      <c r="G60" s="10" t="s">
        <v>11</v>
      </c>
      <c r="H60" s="2"/>
      <c r="I60" s="9"/>
      <c r="J60" s="17"/>
    </row>
    <row r="61" s="18" customFormat="true" ht="51" hidden="false" customHeight="false" outlineLevel="0" collapsed="false">
      <c r="A61" s="9" t="n">
        <f aca="false">A60+1</f>
        <v>59</v>
      </c>
      <c r="B61" s="16" t="s">
        <v>97</v>
      </c>
      <c r="C61" s="17" t="n">
        <v>3722.1</v>
      </c>
      <c r="D61" s="17" t="n">
        <v>3722.1</v>
      </c>
      <c r="E61" s="12" t="n">
        <v>37987</v>
      </c>
      <c r="F61" s="13" t="s">
        <v>31</v>
      </c>
      <c r="G61" s="10" t="s">
        <v>11</v>
      </c>
      <c r="H61" s="2"/>
      <c r="I61" s="9"/>
      <c r="J61" s="17"/>
    </row>
    <row r="62" s="18" customFormat="true" ht="51" hidden="false" customHeight="false" outlineLevel="0" collapsed="false">
      <c r="A62" s="9" t="n">
        <f aca="false">A61+1</f>
        <v>60</v>
      </c>
      <c r="B62" s="16" t="s">
        <v>98</v>
      </c>
      <c r="C62" s="17" t="n">
        <v>3722.1</v>
      </c>
      <c r="D62" s="17" t="n">
        <v>3722.1</v>
      </c>
      <c r="E62" s="12" t="n">
        <v>37987</v>
      </c>
      <c r="F62" s="13" t="s">
        <v>31</v>
      </c>
      <c r="G62" s="10" t="s">
        <v>11</v>
      </c>
      <c r="H62" s="2"/>
      <c r="I62" s="9"/>
      <c r="J62" s="17"/>
    </row>
    <row r="63" s="18" customFormat="true" ht="51" hidden="false" customHeight="false" outlineLevel="0" collapsed="false">
      <c r="A63" s="9" t="n">
        <f aca="false">A62+1</f>
        <v>61</v>
      </c>
      <c r="B63" s="16" t="s">
        <v>99</v>
      </c>
      <c r="C63" s="17" t="n">
        <v>3722.1</v>
      </c>
      <c r="D63" s="17" t="n">
        <v>3722.1</v>
      </c>
      <c r="E63" s="12" t="n">
        <v>37987</v>
      </c>
      <c r="F63" s="13" t="s">
        <v>31</v>
      </c>
      <c r="G63" s="10" t="s">
        <v>11</v>
      </c>
      <c r="H63" s="2"/>
      <c r="I63" s="9"/>
      <c r="J63" s="17"/>
    </row>
    <row r="64" s="18" customFormat="true" ht="51" hidden="false" customHeight="false" outlineLevel="0" collapsed="false">
      <c r="A64" s="9" t="n">
        <f aca="false">A63+1</f>
        <v>62</v>
      </c>
      <c r="B64" s="16" t="s">
        <v>100</v>
      </c>
      <c r="C64" s="17" t="n">
        <v>3722.1</v>
      </c>
      <c r="D64" s="17" t="n">
        <v>3722.1</v>
      </c>
      <c r="E64" s="12" t="n">
        <v>37987</v>
      </c>
      <c r="F64" s="13" t="s">
        <v>31</v>
      </c>
      <c r="G64" s="10" t="s">
        <v>11</v>
      </c>
      <c r="H64" s="2"/>
      <c r="I64" s="9"/>
      <c r="J64" s="17"/>
    </row>
    <row r="65" customFormat="false" ht="51" hidden="false" customHeight="false" outlineLevel="0" collapsed="false">
      <c r="A65" s="9" t="n">
        <f aca="false">A64+1</f>
        <v>63</v>
      </c>
      <c r="B65" s="26" t="s">
        <v>101</v>
      </c>
      <c r="C65" s="27" t="n">
        <v>4183.38</v>
      </c>
      <c r="D65" s="27" t="n">
        <v>4183.38</v>
      </c>
      <c r="E65" s="28" t="n">
        <v>37622</v>
      </c>
      <c r="F65" s="13" t="s">
        <v>102</v>
      </c>
      <c r="G65" s="10" t="s">
        <v>11</v>
      </c>
      <c r="H65" s="29"/>
      <c r="I65" s="30" t="s">
        <v>103</v>
      </c>
      <c r="J65" s="17"/>
    </row>
    <row r="66" customFormat="false" ht="51" hidden="false" customHeight="false" outlineLevel="0" collapsed="false">
      <c r="A66" s="9" t="n">
        <f aca="false">A65+1</f>
        <v>64</v>
      </c>
      <c r="B66" s="26" t="s">
        <v>104</v>
      </c>
      <c r="C66" s="31" t="n">
        <v>4183.38</v>
      </c>
      <c r="D66" s="31" t="n">
        <v>4183.38</v>
      </c>
      <c r="E66" s="32" t="n">
        <v>37622</v>
      </c>
      <c r="F66" s="13" t="s">
        <v>102</v>
      </c>
      <c r="G66" s="10" t="s">
        <v>11</v>
      </c>
      <c r="H66" s="33"/>
      <c r="I66" s="34"/>
    </row>
    <row r="67" customFormat="false" ht="51" hidden="false" customHeight="false" outlineLevel="0" collapsed="false">
      <c r="A67" s="9" t="n">
        <f aca="false">A66+1</f>
        <v>65</v>
      </c>
      <c r="B67" s="26" t="s">
        <v>105</v>
      </c>
      <c r="C67" s="31" t="n">
        <v>4183.38</v>
      </c>
      <c r="D67" s="31" t="n">
        <v>4183.38</v>
      </c>
      <c r="E67" s="32" t="n">
        <v>37622</v>
      </c>
      <c r="F67" s="13" t="s">
        <v>102</v>
      </c>
      <c r="G67" s="10" t="s">
        <v>11</v>
      </c>
      <c r="H67" s="33"/>
      <c r="I67" s="34"/>
    </row>
    <row r="68" customFormat="false" ht="51" hidden="false" customHeight="false" outlineLevel="0" collapsed="false">
      <c r="A68" s="9" t="n">
        <f aca="false">A67+1</f>
        <v>66</v>
      </c>
      <c r="B68" s="26" t="s">
        <v>106</v>
      </c>
      <c r="C68" s="31" t="n">
        <v>4183.38</v>
      </c>
      <c r="D68" s="31" t="n">
        <v>4183.38</v>
      </c>
      <c r="E68" s="32" t="n">
        <v>37622</v>
      </c>
      <c r="F68" s="13" t="s">
        <v>102</v>
      </c>
      <c r="G68" s="10" t="s">
        <v>11</v>
      </c>
      <c r="H68" s="33"/>
      <c r="I68" s="34"/>
    </row>
    <row r="69" customFormat="false" ht="51" hidden="false" customHeight="false" outlineLevel="0" collapsed="false">
      <c r="A69" s="9" t="n">
        <f aca="false">A68+1</f>
        <v>67</v>
      </c>
      <c r="B69" s="26" t="s">
        <v>107</v>
      </c>
      <c r="C69" s="31" t="n">
        <v>4183.38</v>
      </c>
      <c r="D69" s="31" t="n">
        <v>4183.38</v>
      </c>
      <c r="E69" s="32" t="n">
        <v>37622</v>
      </c>
      <c r="F69" s="13" t="s">
        <v>102</v>
      </c>
      <c r="G69" s="10" t="s">
        <v>11</v>
      </c>
      <c r="H69" s="33"/>
      <c r="I69" s="34"/>
    </row>
    <row r="70" customFormat="false" ht="51" hidden="false" customHeight="false" outlineLevel="0" collapsed="false">
      <c r="A70" s="9" t="n">
        <f aca="false">A69+1</f>
        <v>68</v>
      </c>
      <c r="B70" s="26" t="s">
        <v>108</v>
      </c>
      <c r="C70" s="31" t="n">
        <v>4183.38</v>
      </c>
      <c r="D70" s="31" t="n">
        <v>4183.38</v>
      </c>
      <c r="E70" s="32" t="n">
        <v>37622</v>
      </c>
      <c r="F70" s="13" t="s">
        <v>102</v>
      </c>
      <c r="G70" s="10" t="s">
        <v>11</v>
      </c>
      <c r="H70" s="33"/>
      <c r="I70" s="34"/>
    </row>
    <row r="71" customFormat="false" ht="51" hidden="false" customHeight="false" outlineLevel="0" collapsed="false">
      <c r="A71" s="9" t="n">
        <f aca="false">A70+1</f>
        <v>69</v>
      </c>
      <c r="B71" s="26" t="s">
        <v>109</v>
      </c>
      <c r="C71" s="31" t="n">
        <v>4183.38</v>
      </c>
      <c r="D71" s="31" t="n">
        <v>4183.38</v>
      </c>
      <c r="E71" s="32" t="n">
        <v>37622</v>
      </c>
      <c r="F71" s="13" t="s">
        <v>102</v>
      </c>
      <c r="G71" s="10" t="s">
        <v>11</v>
      </c>
      <c r="H71" s="33"/>
      <c r="I71" s="34"/>
    </row>
    <row r="72" customFormat="false" ht="51" hidden="false" customHeight="false" outlineLevel="0" collapsed="false">
      <c r="A72" s="9" t="n">
        <f aca="false">A71+1</f>
        <v>70</v>
      </c>
      <c r="B72" s="26" t="s">
        <v>110</v>
      </c>
      <c r="C72" s="31" t="n">
        <v>4183.38</v>
      </c>
      <c r="D72" s="31" t="n">
        <v>4183.38</v>
      </c>
      <c r="E72" s="32" t="n">
        <v>37622</v>
      </c>
      <c r="F72" s="13" t="s">
        <v>102</v>
      </c>
      <c r="G72" s="10" t="s">
        <v>11</v>
      </c>
      <c r="H72" s="33"/>
      <c r="I72" s="34"/>
    </row>
    <row r="73" customFormat="false" ht="51" hidden="false" customHeight="false" outlineLevel="0" collapsed="false">
      <c r="A73" s="9" t="n">
        <f aca="false">A72+1</f>
        <v>71</v>
      </c>
      <c r="B73" s="26" t="s">
        <v>111</v>
      </c>
      <c r="C73" s="31" t="n">
        <v>4183.38</v>
      </c>
      <c r="D73" s="31" t="n">
        <v>4183.38</v>
      </c>
      <c r="E73" s="32" t="n">
        <v>37622</v>
      </c>
      <c r="F73" s="13" t="s">
        <v>102</v>
      </c>
      <c r="G73" s="10" t="s">
        <v>11</v>
      </c>
      <c r="H73" s="33"/>
      <c r="I73" s="34"/>
    </row>
    <row r="74" customFormat="false" ht="51" hidden="false" customHeight="false" outlineLevel="0" collapsed="false">
      <c r="A74" s="9" t="n">
        <f aca="false">A73+1</f>
        <v>72</v>
      </c>
      <c r="B74" s="26" t="s">
        <v>112</v>
      </c>
      <c r="C74" s="31" t="n">
        <v>4183.38</v>
      </c>
      <c r="D74" s="31" t="n">
        <v>4183.38</v>
      </c>
      <c r="E74" s="32" t="n">
        <v>37622</v>
      </c>
      <c r="F74" s="13" t="s">
        <v>102</v>
      </c>
      <c r="G74" s="10" t="s">
        <v>11</v>
      </c>
      <c r="H74" s="33"/>
      <c r="I74" s="34"/>
    </row>
    <row r="75" customFormat="false" ht="51" hidden="false" customHeight="false" outlineLevel="0" collapsed="false">
      <c r="A75" s="9" t="n">
        <f aca="false">A74+1</f>
        <v>73</v>
      </c>
      <c r="B75" s="26" t="s">
        <v>113</v>
      </c>
      <c r="C75" s="31" t="n">
        <v>4183.38</v>
      </c>
      <c r="D75" s="31" t="n">
        <v>4183.38</v>
      </c>
      <c r="E75" s="32" t="n">
        <v>37622</v>
      </c>
      <c r="F75" s="13" t="s">
        <v>102</v>
      </c>
      <c r="G75" s="10" t="s">
        <v>11</v>
      </c>
      <c r="H75" s="33"/>
      <c r="I75" s="34"/>
    </row>
    <row r="76" customFormat="false" ht="51" hidden="false" customHeight="false" outlineLevel="0" collapsed="false">
      <c r="A76" s="9" t="n">
        <f aca="false">A75+1</f>
        <v>74</v>
      </c>
      <c r="B76" s="10" t="s">
        <v>114</v>
      </c>
      <c r="C76" s="31" t="n">
        <v>4791.71</v>
      </c>
      <c r="D76" s="31" t="n">
        <v>4791.71</v>
      </c>
      <c r="E76" s="32" t="n">
        <v>36892</v>
      </c>
      <c r="F76" s="13" t="s">
        <v>85</v>
      </c>
      <c r="G76" s="10" t="s">
        <v>11</v>
      </c>
      <c r="H76" s="33"/>
      <c r="I76" s="34"/>
    </row>
    <row r="77" customFormat="false" ht="51" hidden="false" customHeight="false" outlineLevel="0" collapsed="false">
      <c r="A77" s="9" t="n">
        <f aca="false">A76+1</f>
        <v>75</v>
      </c>
      <c r="B77" s="10" t="s">
        <v>115</v>
      </c>
      <c r="C77" s="31" t="n">
        <v>4791.71</v>
      </c>
      <c r="D77" s="31" t="n">
        <v>4791.71</v>
      </c>
      <c r="E77" s="32" t="n">
        <v>36892</v>
      </c>
      <c r="F77" s="13" t="s">
        <v>85</v>
      </c>
      <c r="G77" s="10" t="s">
        <v>11</v>
      </c>
      <c r="H77" s="33"/>
      <c r="I77" s="34"/>
    </row>
    <row r="78" customFormat="false" ht="51" hidden="false" customHeight="false" outlineLevel="0" collapsed="false">
      <c r="A78" s="9" t="n">
        <f aca="false">A77+1</f>
        <v>76</v>
      </c>
      <c r="B78" s="10" t="s">
        <v>116</v>
      </c>
      <c r="C78" s="31" t="n">
        <v>4791.71</v>
      </c>
      <c r="D78" s="31" t="n">
        <v>4791.71</v>
      </c>
      <c r="E78" s="32" t="n">
        <v>36892</v>
      </c>
      <c r="F78" s="13" t="s">
        <v>85</v>
      </c>
      <c r="G78" s="10" t="s">
        <v>11</v>
      </c>
      <c r="H78" s="33"/>
      <c r="I78" s="34"/>
    </row>
    <row r="79" customFormat="false" ht="51" hidden="false" customHeight="false" outlineLevel="0" collapsed="false">
      <c r="A79" s="9" t="n">
        <f aca="false">A78+1</f>
        <v>77</v>
      </c>
      <c r="B79" s="10" t="s">
        <v>117</v>
      </c>
      <c r="C79" s="31" t="n">
        <v>4791.71</v>
      </c>
      <c r="D79" s="31" t="n">
        <v>4791.71</v>
      </c>
      <c r="E79" s="32" t="n">
        <v>36892</v>
      </c>
      <c r="F79" s="13" t="s">
        <v>85</v>
      </c>
      <c r="G79" s="10" t="s">
        <v>11</v>
      </c>
      <c r="H79" s="33"/>
      <c r="I79" s="34"/>
    </row>
    <row r="80" customFormat="false" ht="51" hidden="false" customHeight="false" outlineLevel="0" collapsed="false">
      <c r="A80" s="9" t="n">
        <f aca="false">A79+1</f>
        <v>78</v>
      </c>
      <c r="B80" s="10" t="s">
        <v>118</v>
      </c>
      <c r="C80" s="31" t="n">
        <v>13589</v>
      </c>
      <c r="D80" s="31" t="n">
        <v>13589</v>
      </c>
      <c r="E80" s="32" t="n">
        <v>35796</v>
      </c>
      <c r="F80" s="13" t="s">
        <v>119</v>
      </c>
      <c r="G80" s="10" t="s">
        <v>11</v>
      </c>
      <c r="H80" s="33"/>
      <c r="I80" s="34"/>
    </row>
    <row r="81" customFormat="false" ht="51" hidden="false" customHeight="false" outlineLevel="0" collapsed="false">
      <c r="A81" s="9" t="n">
        <f aca="false">A80+1</f>
        <v>79</v>
      </c>
      <c r="B81" s="10" t="s">
        <v>120</v>
      </c>
      <c r="C81" s="31" t="n">
        <v>7488.93</v>
      </c>
      <c r="D81" s="31" t="n">
        <v>7488.93</v>
      </c>
      <c r="E81" s="32" t="n">
        <v>38353</v>
      </c>
      <c r="F81" s="13" t="s">
        <v>37</v>
      </c>
      <c r="G81" s="10" t="s">
        <v>11</v>
      </c>
      <c r="H81" s="33"/>
      <c r="I81" s="34"/>
    </row>
    <row r="82" s="36" customFormat="true" ht="51" hidden="false" customHeight="false" outlineLevel="0" collapsed="false">
      <c r="A82" s="9" t="n">
        <f aca="false">A81+1</f>
        <v>80</v>
      </c>
      <c r="B82" s="10" t="s">
        <v>121</v>
      </c>
      <c r="C82" s="31" t="n">
        <v>3530</v>
      </c>
      <c r="D82" s="31" t="n">
        <v>3530</v>
      </c>
      <c r="E82" s="32" t="n">
        <v>41519</v>
      </c>
      <c r="F82" s="13" t="s">
        <v>122</v>
      </c>
      <c r="G82" s="10" t="s">
        <v>11</v>
      </c>
      <c r="H82" s="13"/>
      <c r="I82" s="35"/>
      <c r="J82" s="33"/>
    </row>
    <row r="83" customFormat="false" ht="51" hidden="false" customHeight="false" outlineLevel="0" collapsed="false">
      <c r="A83" s="9" t="n">
        <f aca="false">A82+1</f>
        <v>81</v>
      </c>
      <c r="B83" s="19" t="s">
        <v>123</v>
      </c>
      <c r="C83" s="37" t="n">
        <v>12060</v>
      </c>
      <c r="D83" s="37" t="n">
        <v>12060</v>
      </c>
      <c r="E83" s="32" t="n">
        <v>39786</v>
      </c>
      <c r="F83" s="13" t="s">
        <v>124</v>
      </c>
      <c r="G83" s="10" t="s">
        <v>11</v>
      </c>
      <c r="H83" s="33"/>
      <c r="I83" s="34"/>
    </row>
    <row r="84" customFormat="false" ht="51" hidden="false" customHeight="false" outlineLevel="0" collapsed="false">
      <c r="A84" s="9" t="n">
        <f aca="false">A83+1</f>
        <v>82</v>
      </c>
      <c r="B84" s="19" t="s">
        <v>125</v>
      </c>
      <c r="C84" s="37" t="n">
        <v>13400</v>
      </c>
      <c r="D84" s="37" t="n">
        <v>13400</v>
      </c>
      <c r="E84" s="32" t="n">
        <v>40890</v>
      </c>
      <c r="F84" s="13" t="s">
        <v>28</v>
      </c>
      <c r="G84" s="10" t="s">
        <v>11</v>
      </c>
      <c r="H84" s="33"/>
      <c r="I84" s="34"/>
    </row>
    <row r="85" customFormat="false" ht="51" hidden="false" customHeight="false" outlineLevel="0" collapsed="false">
      <c r="A85" s="9" t="n">
        <f aca="false">A84+1</f>
        <v>83</v>
      </c>
      <c r="B85" s="19" t="s">
        <v>126</v>
      </c>
      <c r="C85" s="37" t="n">
        <v>19362.73</v>
      </c>
      <c r="D85" s="37" t="n">
        <v>19362.73</v>
      </c>
      <c r="E85" s="32" t="n">
        <v>40900</v>
      </c>
      <c r="F85" s="13" t="s">
        <v>127</v>
      </c>
      <c r="G85" s="10" t="s">
        <v>11</v>
      </c>
      <c r="H85" s="33"/>
      <c r="I85" s="34"/>
    </row>
    <row r="86" customFormat="false" ht="51" hidden="false" customHeight="false" outlineLevel="0" collapsed="false">
      <c r="A86" s="9" t="n">
        <f aca="false">A85+1</f>
        <v>84</v>
      </c>
      <c r="B86" s="19" t="s">
        <v>128</v>
      </c>
      <c r="C86" s="37" t="n">
        <v>26570</v>
      </c>
      <c r="D86" s="37" t="n">
        <v>26570</v>
      </c>
      <c r="E86" s="32" t="n">
        <v>41605</v>
      </c>
      <c r="F86" s="13" t="s">
        <v>129</v>
      </c>
      <c r="G86" s="10" t="s">
        <v>11</v>
      </c>
      <c r="H86" s="33"/>
      <c r="I86" s="34"/>
    </row>
    <row r="87" customFormat="false" ht="51" hidden="false" customHeight="false" outlineLevel="0" collapsed="false">
      <c r="A87" s="9" t="n">
        <f aca="false">A86+1</f>
        <v>85</v>
      </c>
      <c r="B87" s="19" t="s">
        <v>130</v>
      </c>
      <c r="C87" s="37" t="n">
        <v>32000</v>
      </c>
      <c r="D87" s="37" t="n">
        <v>32000</v>
      </c>
      <c r="E87" s="32" t="n">
        <v>42992</v>
      </c>
      <c r="F87" s="13" t="s">
        <v>131</v>
      </c>
      <c r="G87" s="10" t="s">
        <v>11</v>
      </c>
      <c r="H87" s="33"/>
      <c r="I87" s="34"/>
    </row>
    <row r="88" customFormat="false" ht="51" hidden="false" customHeight="false" outlineLevel="0" collapsed="false">
      <c r="A88" s="9" t="n">
        <f aca="false">A87+1</f>
        <v>86</v>
      </c>
      <c r="B88" s="19" t="s">
        <v>132</v>
      </c>
      <c r="C88" s="37" t="n">
        <v>18120.2</v>
      </c>
      <c r="D88" s="37" t="n">
        <v>18120.2</v>
      </c>
      <c r="E88" s="32" t="n">
        <v>43025</v>
      </c>
      <c r="F88" s="13" t="s">
        <v>133</v>
      </c>
      <c r="G88" s="10" t="s">
        <v>11</v>
      </c>
      <c r="H88" s="33"/>
      <c r="I88" s="34"/>
    </row>
    <row r="89" customFormat="false" ht="51" hidden="false" customHeight="false" outlineLevel="0" collapsed="false">
      <c r="A89" s="9" t="n">
        <f aca="false">A88+1</f>
        <v>87</v>
      </c>
      <c r="B89" s="19" t="s">
        <v>134</v>
      </c>
      <c r="C89" s="37" t="n">
        <v>23510.2</v>
      </c>
      <c r="D89" s="37" t="n">
        <v>23510.2</v>
      </c>
      <c r="E89" s="32" t="n">
        <v>43025</v>
      </c>
      <c r="F89" s="13" t="s">
        <v>133</v>
      </c>
      <c r="G89" s="10" t="s">
        <v>11</v>
      </c>
      <c r="H89" s="33"/>
      <c r="I89" s="34"/>
    </row>
    <row r="90" customFormat="false" ht="51" hidden="false" customHeight="false" outlineLevel="0" collapsed="false">
      <c r="A90" s="9" t="n">
        <f aca="false">A89+1</f>
        <v>88</v>
      </c>
      <c r="B90" s="19" t="s">
        <v>135</v>
      </c>
      <c r="C90" s="37" t="n">
        <v>33029.87</v>
      </c>
      <c r="D90" s="37" t="n">
        <v>33029.87</v>
      </c>
      <c r="E90" s="32" t="n">
        <v>43171</v>
      </c>
      <c r="F90" s="13" t="s">
        <v>136</v>
      </c>
      <c r="G90" s="10" t="s">
        <v>11</v>
      </c>
      <c r="H90" s="33"/>
      <c r="I90" s="34"/>
    </row>
    <row r="91" customFormat="false" ht="51" hidden="false" customHeight="false" outlineLevel="0" collapsed="false">
      <c r="A91" s="9" t="n">
        <f aca="false">A90+1</f>
        <v>89</v>
      </c>
      <c r="B91" s="19" t="s">
        <v>137</v>
      </c>
      <c r="C91" s="37" t="n">
        <v>33029.87</v>
      </c>
      <c r="D91" s="37" t="n">
        <v>33029.87</v>
      </c>
      <c r="E91" s="32" t="n">
        <v>43171</v>
      </c>
      <c r="F91" s="13" t="s">
        <v>136</v>
      </c>
      <c r="G91" s="10" t="s">
        <v>11</v>
      </c>
      <c r="H91" s="33"/>
      <c r="I91" s="34"/>
    </row>
    <row r="92" customFormat="false" ht="51" hidden="false" customHeight="false" outlineLevel="0" collapsed="false">
      <c r="A92" s="9" t="n">
        <f aca="false">A91+1</f>
        <v>90</v>
      </c>
      <c r="B92" s="19" t="s">
        <v>138</v>
      </c>
      <c r="C92" s="37" t="n">
        <v>33029.87</v>
      </c>
      <c r="D92" s="37" t="n">
        <v>33029.87</v>
      </c>
      <c r="E92" s="32" t="n">
        <v>43171</v>
      </c>
      <c r="F92" s="13" t="s">
        <v>136</v>
      </c>
      <c r="G92" s="10" t="s">
        <v>11</v>
      </c>
      <c r="H92" s="33"/>
      <c r="I92" s="34"/>
    </row>
    <row r="93" customFormat="false" ht="51" hidden="false" customHeight="false" outlineLevel="0" collapsed="false">
      <c r="A93" s="9" t="n">
        <v>91</v>
      </c>
      <c r="B93" s="38" t="s">
        <v>139</v>
      </c>
      <c r="C93" s="37" t="n">
        <v>23900</v>
      </c>
      <c r="D93" s="37" t="n">
        <v>23900</v>
      </c>
      <c r="E93" s="32" t="n">
        <v>43392</v>
      </c>
      <c r="F93" s="13" t="s">
        <v>140</v>
      </c>
      <c r="G93" s="10" t="s">
        <v>11</v>
      </c>
      <c r="H93" s="33"/>
      <c r="I93" s="34"/>
    </row>
    <row r="94" customFormat="false" ht="51" hidden="false" customHeight="false" outlineLevel="0" collapsed="false">
      <c r="A94" s="9" t="n">
        <f aca="false">A93+1</f>
        <v>92</v>
      </c>
      <c r="B94" s="38" t="s">
        <v>141</v>
      </c>
      <c r="C94" s="37" t="n">
        <v>15995.1</v>
      </c>
      <c r="D94" s="37" t="n">
        <v>15995.1</v>
      </c>
      <c r="E94" s="32" t="n">
        <v>43392</v>
      </c>
      <c r="F94" s="13" t="s">
        <v>140</v>
      </c>
      <c r="G94" s="10" t="s">
        <v>11</v>
      </c>
      <c r="H94" s="33"/>
      <c r="I94" s="34"/>
    </row>
    <row r="95" customFormat="false" ht="51" hidden="false" customHeight="false" outlineLevel="0" collapsed="false">
      <c r="A95" s="9" t="n">
        <f aca="false">A94+1</f>
        <v>93</v>
      </c>
      <c r="B95" s="38" t="s">
        <v>142</v>
      </c>
      <c r="C95" s="37" t="n">
        <v>10998</v>
      </c>
      <c r="D95" s="37" t="n">
        <v>10998</v>
      </c>
      <c r="E95" s="32" t="n">
        <v>43392</v>
      </c>
      <c r="F95" s="13" t="s">
        <v>140</v>
      </c>
      <c r="G95" s="10" t="s">
        <v>11</v>
      </c>
      <c r="H95" s="33"/>
      <c r="I95" s="34"/>
      <c r="J95" s="0"/>
    </row>
    <row r="96" customFormat="false" ht="51" hidden="false" customHeight="false" outlineLevel="0" collapsed="false">
      <c r="A96" s="39" t="n">
        <f aca="false">A95+1</f>
        <v>94</v>
      </c>
      <c r="B96" s="40" t="s">
        <v>143</v>
      </c>
      <c r="C96" s="41" t="n">
        <v>1032342</v>
      </c>
      <c r="D96" s="41" t="n">
        <v>0</v>
      </c>
      <c r="E96" s="42" t="n">
        <v>43416</v>
      </c>
      <c r="F96" s="43" t="s">
        <v>144</v>
      </c>
      <c r="G96" s="44" t="s">
        <v>11</v>
      </c>
      <c r="H96" s="45"/>
      <c r="I96" s="46"/>
      <c r="J96" s="0"/>
    </row>
    <row r="97" customFormat="false" ht="51" hidden="false" customHeight="false" outlineLevel="0" collapsed="false">
      <c r="A97" s="9" t="n">
        <f aca="false">A96+1</f>
        <v>95</v>
      </c>
      <c r="B97" s="38" t="s">
        <v>145</v>
      </c>
      <c r="C97" s="37" t="n">
        <v>54000</v>
      </c>
      <c r="D97" s="37" t="n">
        <v>54000</v>
      </c>
      <c r="E97" s="32" t="n">
        <v>43426</v>
      </c>
      <c r="F97" s="13" t="s">
        <v>146</v>
      </c>
      <c r="G97" s="10" t="s">
        <v>11</v>
      </c>
      <c r="H97" s="33"/>
      <c r="I97" s="34"/>
      <c r="J97" s="0"/>
    </row>
    <row r="98" customFormat="false" ht="51" hidden="false" customHeight="false" outlineLevel="0" collapsed="false">
      <c r="A98" s="9" t="n">
        <f aca="false">A97+1</f>
        <v>96</v>
      </c>
      <c r="B98" s="38" t="s">
        <v>147</v>
      </c>
      <c r="C98" s="37" t="n">
        <v>42000</v>
      </c>
      <c r="D98" s="37" t="n">
        <v>42000</v>
      </c>
      <c r="E98" s="32" t="n">
        <v>43426</v>
      </c>
      <c r="F98" s="13" t="s">
        <v>146</v>
      </c>
      <c r="G98" s="10" t="s">
        <v>11</v>
      </c>
      <c r="H98" s="33"/>
      <c r="I98" s="34"/>
      <c r="J98" s="0"/>
    </row>
    <row r="99" customFormat="false" ht="51" hidden="false" customHeight="false" outlineLevel="0" collapsed="false">
      <c r="A99" s="9" t="n">
        <f aca="false">A98+1</f>
        <v>97</v>
      </c>
      <c r="B99" s="38" t="s">
        <v>148</v>
      </c>
      <c r="C99" s="37" t="n">
        <v>44000</v>
      </c>
      <c r="D99" s="37" t="n">
        <v>44000</v>
      </c>
      <c r="E99" s="32" t="n">
        <v>43426</v>
      </c>
      <c r="F99" s="13" t="s">
        <v>146</v>
      </c>
      <c r="G99" s="10" t="s">
        <v>11</v>
      </c>
      <c r="H99" s="33"/>
      <c r="I99" s="34"/>
      <c r="J99" s="0"/>
    </row>
    <row r="100" customFormat="false" ht="51" hidden="false" customHeight="false" outlineLevel="0" collapsed="false">
      <c r="A100" s="9" t="n">
        <f aca="false">A99+1</f>
        <v>98</v>
      </c>
      <c r="B100" s="38" t="s">
        <v>149</v>
      </c>
      <c r="C100" s="37" t="n">
        <v>27900</v>
      </c>
      <c r="D100" s="37" t="n">
        <v>27900</v>
      </c>
      <c r="E100" s="32" t="n">
        <v>43572</v>
      </c>
      <c r="F100" s="13" t="s">
        <v>150</v>
      </c>
      <c r="G100" s="10" t="s">
        <v>11</v>
      </c>
      <c r="H100" s="33"/>
      <c r="I100" s="34"/>
      <c r="J100" s="0"/>
    </row>
    <row r="101" customFormat="false" ht="51" hidden="false" customHeight="false" outlineLevel="0" collapsed="false">
      <c r="A101" s="9" t="n">
        <f aca="false">A100+1</f>
        <v>99</v>
      </c>
      <c r="B101" s="38" t="s">
        <v>126</v>
      </c>
      <c r="C101" s="37" t="n">
        <v>43846.85</v>
      </c>
      <c r="D101" s="37" t="n">
        <v>43846.85</v>
      </c>
      <c r="E101" s="32" t="n">
        <v>43574</v>
      </c>
      <c r="F101" s="13" t="s">
        <v>151</v>
      </c>
      <c r="G101" s="10" t="s">
        <v>11</v>
      </c>
      <c r="H101" s="33"/>
      <c r="I101" s="34"/>
      <c r="J101" s="0"/>
    </row>
    <row r="102" customFormat="false" ht="51" hidden="false" customHeight="false" outlineLevel="0" collapsed="false">
      <c r="A102" s="9" t="n">
        <f aca="false">A101+1</f>
        <v>100</v>
      </c>
      <c r="B102" s="38" t="s">
        <v>152</v>
      </c>
      <c r="C102" s="37" t="n">
        <v>45300</v>
      </c>
      <c r="D102" s="37" t="n">
        <v>45300</v>
      </c>
      <c r="E102" s="32" t="n">
        <v>43573</v>
      </c>
      <c r="F102" s="13" t="s">
        <v>153</v>
      </c>
      <c r="G102" s="10" t="s">
        <v>11</v>
      </c>
      <c r="H102" s="33"/>
      <c r="I102" s="34"/>
      <c r="J102" s="0"/>
    </row>
    <row r="103" customFormat="false" ht="51" hidden="false" customHeight="false" outlineLevel="0" collapsed="false">
      <c r="A103" s="9" t="n">
        <f aca="false">A102+1</f>
        <v>101</v>
      </c>
      <c r="B103" s="38" t="s">
        <v>154</v>
      </c>
      <c r="C103" s="37" t="n">
        <v>16026.75</v>
      </c>
      <c r="D103" s="37" t="n">
        <v>16026.75</v>
      </c>
      <c r="E103" s="32" t="n">
        <v>43648</v>
      </c>
      <c r="F103" s="13" t="s">
        <v>155</v>
      </c>
      <c r="G103" s="10" t="s">
        <v>11</v>
      </c>
      <c r="H103" s="33"/>
      <c r="I103" s="34"/>
      <c r="J103" s="0"/>
    </row>
    <row r="104" customFormat="false" ht="51" hidden="false" customHeight="false" outlineLevel="0" collapsed="false">
      <c r="A104" s="9" t="n">
        <f aca="false">A103+1</f>
        <v>102</v>
      </c>
      <c r="B104" s="38" t="s">
        <v>156</v>
      </c>
      <c r="C104" s="37" t="n">
        <v>16026.75</v>
      </c>
      <c r="D104" s="37" t="n">
        <v>16026.75</v>
      </c>
      <c r="E104" s="32" t="n">
        <v>43648</v>
      </c>
      <c r="F104" s="13" t="s">
        <v>155</v>
      </c>
      <c r="G104" s="10" t="s">
        <v>11</v>
      </c>
      <c r="H104" s="33"/>
      <c r="I104" s="34"/>
      <c r="J104" s="0"/>
    </row>
    <row r="105" customFormat="false" ht="51" hidden="false" customHeight="false" outlineLevel="0" collapsed="false">
      <c r="A105" s="39" t="n">
        <f aca="false">A104+1</f>
        <v>103</v>
      </c>
      <c r="B105" s="40" t="s">
        <v>157</v>
      </c>
      <c r="C105" s="41" t="n">
        <v>3111174.64</v>
      </c>
      <c r="D105" s="41" t="n">
        <v>0</v>
      </c>
      <c r="E105" s="42" t="n">
        <v>43736</v>
      </c>
      <c r="F105" s="43" t="s">
        <v>158</v>
      </c>
      <c r="G105" s="44" t="s">
        <v>11</v>
      </c>
      <c r="H105" s="45"/>
      <c r="I105" s="34"/>
      <c r="J105" s="0"/>
    </row>
    <row r="106" customFormat="false" ht="51" hidden="false" customHeight="false" outlineLevel="0" collapsed="false">
      <c r="A106" s="39" t="n">
        <f aca="false">A105+1</f>
        <v>104</v>
      </c>
      <c r="B106" s="40" t="s">
        <v>159</v>
      </c>
      <c r="C106" s="41" t="n">
        <v>631046.3</v>
      </c>
      <c r="D106" s="41" t="n">
        <v>0</v>
      </c>
      <c r="E106" s="42" t="n">
        <v>43777</v>
      </c>
      <c r="F106" s="43" t="s">
        <v>160</v>
      </c>
      <c r="G106" s="44" t="s">
        <v>11</v>
      </c>
      <c r="H106" s="45"/>
      <c r="I106" s="34"/>
      <c r="J106" s="0"/>
    </row>
    <row r="107" customFormat="false" ht="51" hidden="false" customHeight="false" outlineLevel="0" collapsed="false">
      <c r="A107" s="39" t="n">
        <f aca="false">A106+1</f>
        <v>105</v>
      </c>
      <c r="B107" s="40" t="s">
        <v>161</v>
      </c>
      <c r="C107" s="41" t="n">
        <v>543289.5</v>
      </c>
      <c r="D107" s="41" t="n">
        <v>0</v>
      </c>
      <c r="E107" s="42" t="n">
        <v>43777</v>
      </c>
      <c r="F107" s="43" t="s">
        <v>160</v>
      </c>
      <c r="G107" s="44" t="s">
        <v>11</v>
      </c>
      <c r="H107" s="45"/>
      <c r="I107" s="34"/>
      <c r="J107" s="0"/>
    </row>
    <row r="108" customFormat="false" ht="51" hidden="false" customHeight="false" outlineLevel="0" collapsed="false">
      <c r="A108" s="9" t="n">
        <f aca="false">A107+1</f>
        <v>106</v>
      </c>
      <c r="B108" s="19" t="s">
        <v>162</v>
      </c>
      <c r="C108" s="37" t="n">
        <v>31000</v>
      </c>
      <c r="D108" s="37" t="n">
        <v>31000</v>
      </c>
      <c r="E108" s="32" t="n">
        <v>43825</v>
      </c>
      <c r="F108" s="13" t="s">
        <v>163</v>
      </c>
      <c r="G108" s="10" t="s">
        <v>11</v>
      </c>
      <c r="H108" s="33"/>
      <c r="I108" s="34"/>
      <c r="J108" s="0"/>
    </row>
    <row r="109" customFormat="false" ht="51" hidden="false" customHeight="false" outlineLevel="0" collapsed="false">
      <c r="A109" s="9" t="n">
        <f aca="false">A108+1</f>
        <v>107</v>
      </c>
      <c r="B109" s="19" t="s">
        <v>164</v>
      </c>
      <c r="C109" s="37" t="n">
        <v>16300</v>
      </c>
      <c r="D109" s="37" t="n">
        <v>16300</v>
      </c>
      <c r="E109" s="32" t="n">
        <v>43825</v>
      </c>
      <c r="F109" s="13" t="s">
        <v>163</v>
      </c>
      <c r="G109" s="10" t="s">
        <v>11</v>
      </c>
      <c r="H109" s="33"/>
      <c r="I109" s="34"/>
      <c r="J109" s="0"/>
    </row>
    <row r="110" customFormat="false" ht="51" hidden="false" customHeight="false" outlineLevel="0" collapsed="false">
      <c r="A110" s="9" t="n">
        <f aca="false">A109+1</f>
        <v>108</v>
      </c>
      <c r="B110" s="19" t="s">
        <v>165</v>
      </c>
      <c r="C110" s="37" t="n">
        <v>26990</v>
      </c>
      <c r="D110" s="37" t="n">
        <v>26990</v>
      </c>
      <c r="E110" s="32" t="n">
        <v>43979</v>
      </c>
      <c r="F110" s="13" t="s">
        <v>166</v>
      </c>
      <c r="G110" s="10" t="s">
        <v>11</v>
      </c>
      <c r="H110" s="33"/>
      <c r="I110" s="34"/>
      <c r="J110" s="0"/>
    </row>
    <row r="111" customFormat="false" ht="51" hidden="false" customHeight="false" outlineLevel="0" collapsed="false">
      <c r="A111" s="9" t="n">
        <f aca="false">A110+1</f>
        <v>109</v>
      </c>
      <c r="B111" s="19" t="s">
        <v>167</v>
      </c>
      <c r="C111" s="37" t="n">
        <v>39378.4</v>
      </c>
      <c r="D111" s="37" t="n">
        <v>39378.4</v>
      </c>
      <c r="E111" s="32" t="n">
        <v>43985</v>
      </c>
      <c r="F111" s="13" t="s">
        <v>168</v>
      </c>
      <c r="G111" s="10" t="s">
        <v>11</v>
      </c>
      <c r="H111" s="33"/>
      <c r="I111" s="34"/>
      <c r="J111" s="0"/>
    </row>
    <row r="112" customFormat="false" ht="51" hidden="false" customHeight="false" outlineLevel="0" collapsed="false">
      <c r="A112" s="9" t="n">
        <f aca="false">A111+1</f>
        <v>110</v>
      </c>
      <c r="B112" s="19" t="s">
        <v>169</v>
      </c>
      <c r="C112" s="37" t="n">
        <v>23000</v>
      </c>
      <c r="D112" s="37" t="n">
        <v>23000</v>
      </c>
      <c r="E112" s="32" t="n">
        <v>44025</v>
      </c>
      <c r="F112" s="13" t="s">
        <v>170</v>
      </c>
      <c r="G112" s="10" t="s">
        <v>11</v>
      </c>
      <c r="H112" s="33"/>
      <c r="I112" s="34"/>
      <c r="J112" s="0"/>
    </row>
    <row r="113" customFormat="false" ht="51" hidden="false" customHeight="false" outlineLevel="0" collapsed="false">
      <c r="A113" s="9" t="n">
        <f aca="false">A112+1</f>
        <v>111</v>
      </c>
      <c r="B113" s="19" t="s">
        <v>171</v>
      </c>
      <c r="C113" s="37" t="n">
        <v>22000</v>
      </c>
      <c r="D113" s="37" t="n">
        <v>22000</v>
      </c>
      <c r="E113" s="32" t="n">
        <v>44025</v>
      </c>
      <c r="F113" s="13" t="s">
        <v>170</v>
      </c>
      <c r="G113" s="10" t="s">
        <v>11</v>
      </c>
      <c r="H113" s="33"/>
      <c r="I113" s="34"/>
      <c r="J113" s="0"/>
    </row>
    <row r="114" customFormat="false" ht="51" hidden="false" customHeight="false" outlineLevel="0" collapsed="false">
      <c r="A114" s="9" t="n">
        <f aca="false">A113+1</f>
        <v>112</v>
      </c>
      <c r="B114" s="19" t="s">
        <v>172</v>
      </c>
      <c r="C114" s="37" t="n">
        <v>34749.55</v>
      </c>
      <c r="D114" s="37" t="n">
        <v>34749.55</v>
      </c>
      <c r="E114" s="32" t="n">
        <v>44050</v>
      </c>
      <c r="F114" s="13" t="s">
        <v>173</v>
      </c>
      <c r="G114" s="10" t="s">
        <v>11</v>
      </c>
      <c r="H114" s="33"/>
      <c r="I114" s="34"/>
      <c r="J114" s="0"/>
    </row>
    <row r="115" customFormat="false" ht="51" hidden="false" customHeight="false" outlineLevel="0" collapsed="false">
      <c r="A115" s="9" t="n">
        <f aca="false">A114+1</f>
        <v>113</v>
      </c>
      <c r="B115" s="19" t="s">
        <v>174</v>
      </c>
      <c r="C115" s="37" t="n">
        <v>44990</v>
      </c>
      <c r="D115" s="37" t="n">
        <v>44990</v>
      </c>
      <c r="E115" s="32" t="n">
        <v>44062</v>
      </c>
      <c r="F115" s="13" t="s">
        <v>175</v>
      </c>
      <c r="G115" s="10" t="s">
        <v>11</v>
      </c>
      <c r="H115" s="33"/>
      <c r="I115" s="34"/>
      <c r="J115" s="0"/>
    </row>
    <row r="116" customFormat="false" ht="51" hidden="false" customHeight="false" outlineLevel="0" collapsed="false">
      <c r="A116" s="39" t="n">
        <v>114</v>
      </c>
      <c r="B116" s="40" t="s">
        <v>176</v>
      </c>
      <c r="C116" s="41" t="n">
        <v>1639542.36</v>
      </c>
      <c r="D116" s="41" t="n">
        <v>0</v>
      </c>
      <c r="E116" s="42" t="n">
        <v>44088</v>
      </c>
      <c r="F116" s="44" t="s">
        <v>177</v>
      </c>
      <c r="G116" s="44" t="s">
        <v>11</v>
      </c>
      <c r="H116" s="45"/>
      <c r="I116" s="34"/>
      <c r="J116" s="0"/>
    </row>
    <row r="117" customFormat="false" ht="56.25" hidden="false" customHeight="false" outlineLevel="0" collapsed="false">
      <c r="A117" s="9" t="n">
        <v>115</v>
      </c>
      <c r="B117" s="19" t="s">
        <v>178</v>
      </c>
      <c r="C117" s="37" t="n">
        <v>33533</v>
      </c>
      <c r="D117" s="37" t="n">
        <v>33533</v>
      </c>
      <c r="E117" s="32" t="n">
        <v>44238</v>
      </c>
      <c r="F117" s="47" t="s">
        <v>179</v>
      </c>
      <c r="G117" s="10" t="s">
        <v>11</v>
      </c>
      <c r="H117" s="33"/>
      <c r="I117" s="34"/>
      <c r="J117" s="0"/>
    </row>
    <row r="118" customFormat="false" ht="56.25" hidden="false" customHeight="false" outlineLevel="0" collapsed="false">
      <c r="A118" s="9" t="n">
        <f aca="false">A117+1</f>
        <v>116</v>
      </c>
      <c r="B118" s="19" t="s">
        <v>180</v>
      </c>
      <c r="C118" s="37" t="n">
        <v>28990</v>
      </c>
      <c r="D118" s="37" t="n">
        <v>28990</v>
      </c>
      <c r="E118" s="32" t="n">
        <v>44358</v>
      </c>
      <c r="F118" s="47" t="s">
        <v>181</v>
      </c>
      <c r="G118" s="10" t="s">
        <v>11</v>
      </c>
      <c r="H118" s="33"/>
      <c r="I118" s="34"/>
      <c r="J118" s="0"/>
    </row>
    <row r="119" customFormat="false" ht="78.75" hidden="false" customHeight="false" outlineLevel="0" collapsed="false">
      <c r="A119" s="39" t="n">
        <f aca="false">A118+1</f>
        <v>117</v>
      </c>
      <c r="B119" s="40" t="s">
        <v>182</v>
      </c>
      <c r="C119" s="41" t="n">
        <v>1141868.77</v>
      </c>
      <c r="D119" s="41" t="n">
        <v>0</v>
      </c>
      <c r="E119" s="42" t="n">
        <v>44369</v>
      </c>
      <c r="F119" s="48" t="s">
        <v>183</v>
      </c>
      <c r="G119" s="44" t="s">
        <v>11</v>
      </c>
      <c r="H119" s="45"/>
      <c r="I119" s="34"/>
      <c r="J119" s="0"/>
    </row>
    <row r="120" customFormat="false" ht="78.75" hidden="false" customHeight="false" outlineLevel="0" collapsed="false">
      <c r="A120" s="39" t="n">
        <f aca="false">A119+1</f>
        <v>118</v>
      </c>
      <c r="B120" s="40" t="s">
        <v>184</v>
      </c>
      <c r="C120" s="41" t="n">
        <v>593000</v>
      </c>
      <c r="D120" s="41" t="n">
        <v>0</v>
      </c>
      <c r="E120" s="42" t="n">
        <v>44398</v>
      </c>
      <c r="F120" s="48" t="s">
        <v>185</v>
      </c>
      <c r="G120" s="44" t="s">
        <v>11</v>
      </c>
      <c r="H120" s="45"/>
      <c r="I120" s="34"/>
      <c r="J120" s="0"/>
    </row>
    <row r="121" customFormat="false" ht="78.75" hidden="false" customHeight="false" outlineLevel="0" collapsed="false">
      <c r="A121" s="39" t="n">
        <f aca="false">A120+1</f>
        <v>119</v>
      </c>
      <c r="B121" s="40" t="s">
        <v>186</v>
      </c>
      <c r="C121" s="41" t="n">
        <v>592000</v>
      </c>
      <c r="D121" s="41" t="n">
        <v>0</v>
      </c>
      <c r="E121" s="42" t="n">
        <v>44398</v>
      </c>
      <c r="F121" s="48" t="s">
        <v>187</v>
      </c>
      <c r="G121" s="44" t="s">
        <v>11</v>
      </c>
      <c r="H121" s="45"/>
      <c r="I121" s="34"/>
      <c r="J121" s="0"/>
    </row>
    <row r="122" customFormat="false" ht="56.25" hidden="false" customHeight="false" outlineLevel="0" collapsed="false">
      <c r="A122" s="9" t="n">
        <f aca="false">A121+1</f>
        <v>120</v>
      </c>
      <c r="B122" s="19" t="s">
        <v>188</v>
      </c>
      <c r="C122" s="37" t="n">
        <v>51800</v>
      </c>
      <c r="D122" s="37" t="n">
        <v>51800</v>
      </c>
      <c r="E122" s="32" t="n">
        <v>44400</v>
      </c>
      <c r="F122" s="47" t="s">
        <v>189</v>
      </c>
      <c r="G122" s="10" t="s">
        <v>11</v>
      </c>
      <c r="H122" s="33"/>
      <c r="I122" s="34"/>
      <c r="J122" s="0"/>
    </row>
    <row r="123" customFormat="false" ht="56.25" hidden="false" customHeight="false" outlineLevel="0" collapsed="false">
      <c r="A123" s="9" t="n">
        <f aca="false">A122+1</f>
        <v>121</v>
      </c>
      <c r="B123" s="19" t="s">
        <v>190</v>
      </c>
      <c r="C123" s="37" t="n">
        <v>33350</v>
      </c>
      <c r="D123" s="37" t="n">
        <v>33350</v>
      </c>
      <c r="E123" s="32" t="n">
        <v>44400</v>
      </c>
      <c r="F123" s="47" t="s">
        <v>189</v>
      </c>
      <c r="G123" s="10" t="s">
        <v>11</v>
      </c>
      <c r="H123" s="33"/>
      <c r="I123" s="34"/>
      <c r="J123" s="0"/>
    </row>
    <row r="124" customFormat="false" ht="56.25" hidden="false" customHeight="false" outlineLevel="0" collapsed="false">
      <c r="A124" s="9" t="n">
        <f aca="false">A123+1</f>
        <v>122</v>
      </c>
      <c r="B124" s="19" t="s">
        <v>191</v>
      </c>
      <c r="C124" s="37" t="n">
        <v>38900</v>
      </c>
      <c r="D124" s="37" t="n">
        <v>38900</v>
      </c>
      <c r="E124" s="32" t="n">
        <v>44400</v>
      </c>
      <c r="F124" s="47" t="s">
        <v>189</v>
      </c>
      <c r="G124" s="10" t="s">
        <v>11</v>
      </c>
      <c r="H124" s="33"/>
      <c r="I124" s="34"/>
      <c r="J124" s="0"/>
    </row>
    <row r="125" customFormat="false" ht="67.5" hidden="false" customHeight="false" outlineLevel="0" collapsed="false">
      <c r="A125" s="9" t="n">
        <f aca="false">A124+1</f>
        <v>123</v>
      </c>
      <c r="B125" s="19" t="s">
        <v>192</v>
      </c>
      <c r="C125" s="37" t="n">
        <v>25500</v>
      </c>
      <c r="D125" s="37" t="n">
        <v>25500</v>
      </c>
      <c r="E125" s="32" t="n">
        <v>44400</v>
      </c>
      <c r="F125" s="47" t="s">
        <v>193</v>
      </c>
      <c r="G125" s="10" t="s">
        <v>11</v>
      </c>
      <c r="H125" s="33"/>
      <c r="I125" s="34"/>
      <c r="J125" s="0"/>
    </row>
    <row r="126" customFormat="false" ht="67.5" hidden="false" customHeight="false" outlineLevel="0" collapsed="false">
      <c r="A126" s="9" t="n">
        <f aca="false">A125+1</f>
        <v>124</v>
      </c>
      <c r="B126" s="19" t="s">
        <v>194</v>
      </c>
      <c r="C126" s="37" t="n">
        <v>53370</v>
      </c>
      <c r="D126" s="37" t="n">
        <v>53370</v>
      </c>
      <c r="E126" s="32" t="n">
        <v>44517</v>
      </c>
      <c r="F126" s="47" t="s">
        <v>195</v>
      </c>
      <c r="G126" s="10" t="s">
        <v>11</v>
      </c>
      <c r="H126" s="33"/>
      <c r="I126" s="34"/>
      <c r="J126" s="0"/>
    </row>
    <row r="127" customFormat="false" ht="67.5" hidden="false" customHeight="false" outlineLevel="0" collapsed="false">
      <c r="A127" s="9" t="n">
        <f aca="false">A126+1</f>
        <v>125</v>
      </c>
      <c r="B127" s="19" t="s">
        <v>196</v>
      </c>
      <c r="C127" s="37" t="n">
        <v>22410</v>
      </c>
      <c r="D127" s="37" t="n">
        <v>22410</v>
      </c>
      <c r="E127" s="32" t="n">
        <v>44517</v>
      </c>
      <c r="F127" s="47" t="s">
        <v>195</v>
      </c>
      <c r="G127" s="10" t="s">
        <v>11</v>
      </c>
      <c r="H127" s="33"/>
      <c r="I127" s="34"/>
      <c r="J127" s="0"/>
    </row>
    <row r="128" customFormat="false" ht="67.5" hidden="false" customHeight="false" outlineLevel="0" collapsed="false">
      <c r="A128" s="9" t="n">
        <f aca="false">A127+1</f>
        <v>126</v>
      </c>
      <c r="B128" s="19" t="s">
        <v>197</v>
      </c>
      <c r="C128" s="37" t="n">
        <v>14310</v>
      </c>
      <c r="D128" s="37" t="n">
        <v>14310</v>
      </c>
      <c r="E128" s="32" t="n">
        <v>44517</v>
      </c>
      <c r="F128" s="47" t="s">
        <v>195</v>
      </c>
      <c r="G128" s="10" t="s">
        <v>11</v>
      </c>
      <c r="H128" s="33"/>
      <c r="I128" s="34"/>
      <c r="J128" s="0"/>
    </row>
    <row r="129" customFormat="false" ht="67.5" hidden="false" customHeight="false" outlineLevel="0" collapsed="false">
      <c r="A129" s="9" t="n">
        <f aca="false">A128+1</f>
        <v>127</v>
      </c>
      <c r="B129" s="19" t="s">
        <v>198</v>
      </c>
      <c r="C129" s="37" t="n">
        <v>14310</v>
      </c>
      <c r="D129" s="37" t="n">
        <v>14310</v>
      </c>
      <c r="E129" s="32" t="n">
        <v>44517</v>
      </c>
      <c r="F129" s="47" t="s">
        <v>195</v>
      </c>
      <c r="G129" s="10" t="s">
        <v>11</v>
      </c>
      <c r="H129" s="33"/>
      <c r="I129" s="34"/>
      <c r="J129" s="0"/>
    </row>
    <row r="130" customFormat="false" ht="51" hidden="false" customHeight="false" outlineLevel="0" collapsed="false">
      <c r="A130" s="9" t="n">
        <f aca="false">A129+1</f>
        <v>128</v>
      </c>
      <c r="B130" s="19" t="s">
        <v>199</v>
      </c>
      <c r="C130" s="37" t="n">
        <v>18000</v>
      </c>
      <c r="D130" s="37" t="n">
        <v>18000</v>
      </c>
      <c r="E130" s="32" t="n">
        <v>44554</v>
      </c>
      <c r="F130" s="47"/>
      <c r="G130" s="10" t="s">
        <v>11</v>
      </c>
      <c r="H130" s="33"/>
      <c r="I130" s="34"/>
      <c r="J130" s="0"/>
    </row>
    <row r="131" customFormat="false" ht="67.5" hidden="false" customHeight="false" outlineLevel="0" collapsed="false">
      <c r="A131" s="9" t="n">
        <f aca="false">A130+1</f>
        <v>129</v>
      </c>
      <c r="B131" s="19" t="s">
        <v>200</v>
      </c>
      <c r="C131" s="37" t="n">
        <v>15000</v>
      </c>
      <c r="D131" s="37" t="n">
        <v>15000</v>
      </c>
      <c r="E131" s="32" t="n">
        <v>44557</v>
      </c>
      <c r="F131" s="47" t="s">
        <v>201</v>
      </c>
      <c r="G131" s="10" t="s">
        <v>11</v>
      </c>
      <c r="H131" s="33"/>
      <c r="I131" s="34"/>
      <c r="J131" s="0"/>
    </row>
    <row r="132" customFormat="false" ht="67.5" hidden="false" customHeight="false" outlineLevel="0" collapsed="false">
      <c r="A132" s="9" t="n">
        <f aca="false">A131+1</f>
        <v>130</v>
      </c>
      <c r="B132" s="19" t="s">
        <v>202</v>
      </c>
      <c r="C132" s="37" t="n">
        <v>50000</v>
      </c>
      <c r="D132" s="37" t="n">
        <v>50000</v>
      </c>
      <c r="E132" s="32" t="n">
        <v>44557</v>
      </c>
      <c r="F132" s="47" t="s">
        <v>201</v>
      </c>
      <c r="G132" s="10" t="s">
        <v>11</v>
      </c>
      <c r="H132" s="33"/>
      <c r="I132" s="34"/>
      <c r="J132" s="0"/>
    </row>
    <row r="133" customFormat="false" ht="67.5" hidden="false" customHeight="false" outlineLevel="0" collapsed="false">
      <c r="A133" s="9" t="n">
        <f aca="false">A132+1</f>
        <v>131</v>
      </c>
      <c r="B133" s="19" t="s">
        <v>203</v>
      </c>
      <c r="C133" s="37" t="n">
        <v>47000</v>
      </c>
      <c r="D133" s="37" t="n">
        <v>47000</v>
      </c>
      <c r="E133" s="32" t="n">
        <v>44580</v>
      </c>
      <c r="F133" s="47" t="s">
        <v>204</v>
      </c>
      <c r="G133" s="10" t="s">
        <v>11</v>
      </c>
      <c r="H133" s="33"/>
      <c r="I133" s="34"/>
      <c r="J133" s="0"/>
    </row>
    <row r="134" customFormat="false" ht="67.5" hidden="false" customHeight="false" outlineLevel="0" collapsed="false">
      <c r="A134" s="9" t="n">
        <f aca="false">A133+1</f>
        <v>132</v>
      </c>
      <c r="B134" s="19" t="s">
        <v>205</v>
      </c>
      <c r="C134" s="37" t="n">
        <v>47000</v>
      </c>
      <c r="D134" s="37" t="n">
        <v>47000</v>
      </c>
      <c r="E134" s="32" t="n">
        <v>44580</v>
      </c>
      <c r="F134" s="47" t="s">
        <v>204</v>
      </c>
      <c r="G134" s="10" t="s">
        <v>11</v>
      </c>
      <c r="H134" s="33"/>
      <c r="I134" s="34"/>
      <c r="J134" s="0"/>
    </row>
    <row r="135" customFormat="false" ht="67.5" hidden="false" customHeight="false" outlineLevel="0" collapsed="false">
      <c r="A135" s="9" t="n">
        <f aca="false">A134+1</f>
        <v>133</v>
      </c>
      <c r="B135" s="19" t="s">
        <v>206</v>
      </c>
      <c r="C135" s="37" t="n">
        <v>47000</v>
      </c>
      <c r="D135" s="37" t="n">
        <v>47000</v>
      </c>
      <c r="E135" s="32" t="n">
        <v>44580</v>
      </c>
      <c r="F135" s="47" t="s">
        <v>204</v>
      </c>
      <c r="G135" s="10" t="s">
        <v>11</v>
      </c>
      <c r="H135" s="33"/>
      <c r="I135" s="34"/>
      <c r="J135" s="0"/>
    </row>
    <row r="136" customFormat="false" ht="67.5" hidden="false" customHeight="false" outlineLevel="0" collapsed="false">
      <c r="A136" s="9" t="n">
        <f aca="false">A135+1</f>
        <v>134</v>
      </c>
      <c r="B136" s="19" t="s">
        <v>207</v>
      </c>
      <c r="C136" s="37" t="n">
        <v>47000</v>
      </c>
      <c r="D136" s="37" t="n">
        <v>47000</v>
      </c>
      <c r="E136" s="32" t="n">
        <v>44580</v>
      </c>
      <c r="F136" s="47" t="s">
        <v>204</v>
      </c>
      <c r="G136" s="10" t="s">
        <v>11</v>
      </c>
      <c r="H136" s="33"/>
      <c r="I136" s="34"/>
      <c r="J136" s="0"/>
    </row>
    <row r="137" customFormat="false" ht="67.5" hidden="false" customHeight="false" outlineLevel="0" collapsed="false">
      <c r="A137" s="9" t="n">
        <f aca="false">A136+1</f>
        <v>135</v>
      </c>
      <c r="B137" s="19" t="s">
        <v>208</v>
      </c>
      <c r="C137" s="37" t="n">
        <v>13300</v>
      </c>
      <c r="D137" s="37" t="n">
        <v>13300</v>
      </c>
      <c r="E137" s="32" t="n">
        <v>44580</v>
      </c>
      <c r="F137" s="47" t="s">
        <v>204</v>
      </c>
      <c r="G137" s="10" t="s">
        <v>11</v>
      </c>
      <c r="H137" s="33"/>
      <c r="I137" s="34"/>
      <c r="J137" s="0"/>
    </row>
    <row r="138" customFormat="false" ht="67.5" hidden="false" customHeight="false" outlineLevel="0" collapsed="false">
      <c r="A138" s="9" t="n">
        <f aca="false">A137+1</f>
        <v>136</v>
      </c>
      <c r="B138" s="19" t="s">
        <v>209</v>
      </c>
      <c r="C138" s="37" t="n">
        <v>13300</v>
      </c>
      <c r="D138" s="37" t="n">
        <v>13300</v>
      </c>
      <c r="E138" s="32" t="n">
        <v>44580</v>
      </c>
      <c r="F138" s="47" t="s">
        <v>204</v>
      </c>
      <c r="G138" s="10" t="s">
        <v>11</v>
      </c>
      <c r="H138" s="33"/>
      <c r="I138" s="34"/>
      <c r="J138" s="0"/>
    </row>
    <row r="139" customFormat="false" ht="67.5" hidden="false" customHeight="false" outlineLevel="0" collapsed="false">
      <c r="A139" s="9" t="n">
        <f aca="false">A138+1</f>
        <v>137</v>
      </c>
      <c r="B139" s="19" t="s">
        <v>210</v>
      </c>
      <c r="C139" s="37" t="n">
        <v>13300</v>
      </c>
      <c r="D139" s="37" t="n">
        <v>13300</v>
      </c>
      <c r="E139" s="32" t="n">
        <v>44580</v>
      </c>
      <c r="F139" s="47" t="s">
        <v>204</v>
      </c>
      <c r="G139" s="10" t="s">
        <v>11</v>
      </c>
      <c r="H139" s="33"/>
      <c r="I139" s="34"/>
      <c r="J139" s="0"/>
    </row>
    <row r="140" customFormat="false" ht="67.5" hidden="false" customHeight="false" outlineLevel="0" collapsed="false">
      <c r="A140" s="9" t="n">
        <f aca="false">A139+1</f>
        <v>138</v>
      </c>
      <c r="B140" s="19" t="s">
        <v>211</v>
      </c>
      <c r="C140" s="37" t="n">
        <v>13300</v>
      </c>
      <c r="D140" s="37" t="n">
        <v>13300</v>
      </c>
      <c r="E140" s="32" t="n">
        <v>44580</v>
      </c>
      <c r="F140" s="47" t="s">
        <v>204</v>
      </c>
      <c r="G140" s="10" t="s">
        <v>11</v>
      </c>
      <c r="H140" s="33"/>
      <c r="I140" s="34"/>
      <c r="J140" s="0"/>
    </row>
    <row r="141" customFormat="false" ht="67.5" hidden="false" customHeight="false" outlineLevel="0" collapsed="false">
      <c r="A141" s="9" t="n">
        <f aca="false">A140+1</f>
        <v>139</v>
      </c>
      <c r="B141" s="19" t="s">
        <v>212</v>
      </c>
      <c r="C141" s="37" t="n">
        <v>13300</v>
      </c>
      <c r="D141" s="37" t="n">
        <v>13300</v>
      </c>
      <c r="E141" s="32" t="n">
        <v>44580</v>
      </c>
      <c r="F141" s="47" t="s">
        <v>204</v>
      </c>
      <c r="G141" s="10" t="s">
        <v>11</v>
      </c>
      <c r="H141" s="33"/>
      <c r="I141" s="34"/>
      <c r="J141" s="0"/>
    </row>
    <row r="142" customFormat="false" ht="67.5" hidden="false" customHeight="false" outlineLevel="0" collapsed="false">
      <c r="A142" s="9" t="n">
        <f aca="false">A141+1</f>
        <v>140</v>
      </c>
      <c r="B142" s="19" t="s">
        <v>213</v>
      </c>
      <c r="C142" s="37" t="n">
        <v>11550</v>
      </c>
      <c r="D142" s="37" t="n">
        <v>11550</v>
      </c>
      <c r="E142" s="32" t="n">
        <v>44614</v>
      </c>
      <c r="F142" s="47" t="s">
        <v>214</v>
      </c>
      <c r="G142" s="10" t="s">
        <v>11</v>
      </c>
      <c r="H142" s="33"/>
      <c r="I142" s="34"/>
      <c r="J142" s="0"/>
    </row>
    <row r="143" customFormat="false" ht="67.5" hidden="false" customHeight="false" outlineLevel="0" collapsed="false">
      <c r="A143" s="9" t="n">
        <f aca="false">A142+1</f>
        <v>141</v>
      </c>
      <c r="B143" s="19" t="s">
        <v>215</v>
      </c>
      <c r="C143" s="37" t="n">
        <v>57800</v>
      </c>
      <c r="D143" s="37" t="n">
        <v>57800</v>
      </c>
      <c r="E143" s="32" t="n">
        <v>44609</v>
      </c>
      <c r="F143" s="47" t="s">
        <v>216</v>
      </c>
      <c r="G143" s="10" t="s">
        <v>11</v>
      </c>
      <c r="H143" s="33"/>
      <c r="I143" s="34"/>
      <c r="J143" s="0"/>
    </row>
    <row r="144" customFormat="false" ht="67.5" hidden="false" customHeight="false" outlineLevel="0" collapsed="false">
      <c r="A144" s="9" t="n">
        <f aca="false">A143+1</f>
        <v>142</v>
      </c>
      <c r="B144" s="19" t="s">
        <v>217</v>
      </c>
      <c r="C144" s="37" t="n">
        <v>11550</v>
      </c>
      <c r="D144" s="37" t="n">
        <v>11550</v>
      </c>
      <c r="E144" s="32" t="n">
        <v>44614</v>
      </c>
      <c r="F144" s="47" t="s">
        <v>214</v>
      </c>
      <c r="G144" s="10" t="s">
        <v>11</v>
      </c>
      <c r="H144" s="33"/>
      <c r="I144" s="34"/>
    </row>
    <row r="145" customFormat="false" ht="51" hidden="false" customHeight="false" outlineLevel="0" collapsed="false">
      <c r="A145" s="9" t="n">
        <f aca="false">A144+1</f>
        <v>143</v>
      </c>
      <c r="B145" s="19" t="s">
        <v>218</v>
      </c>
      <c r="C145" s="37" t="n">
        <v>13044</v>
      </c>
      <c r="D145" s="37" t="n">
        <v>13044</v>
      </c>
      <c r="E145" s="32" t="n">
        <v>44651</v>
      </c>
      <c r="F145" s="47" t="s">
        <v>219</v>
      </c>
      <c r="G145" s="10" t="s">
        <v>11</v>
      </c>
      <c r="H145" s="33"/>
      <c r="I145" s="34"/>
    </row>
    <row r="146" customFormat="false" ht="56.25" hidden="false" customHeight="false" outlineLevel="0" collapsed="false">
      <c r="A146" s="9" t="n">
        <f aca="false">A145+1</f>
        <v>144</v>
      </c>
      <c r="B146" s="19" t="s">
        <v>220</v>
      </c>
      <c r="C146" s="37" t="n">
        <v>78990</v>
      </c>
      <c r="D146" s="37" t="n">
        <v>78990</v>
      </c>
      <c r="E146" s="32" t="n">
        <v>44662</v>
      </c>
      <c r="F146" s="47" t="s">
        <v>221</v>
      </c>
      <c r="G146" s="10" t="s">
        <v>11</v>
      </c>
      <c r="H146" s="33"/>
      <c r="I146" s="34"/>
    </row>
    <row r="147" customFormat="false" ht="78.75" hidden="false" customHeight="false" outlineLevel="0" collapsed="false">
      <c r="A147" s="39" t="n">
        <f aca="false">A146+1</f>
        <v>145</v>
      </c>
      <c r="B147" s="40" t="s">
        <v>222</v>
      </c>
      <c r="C147" s="41" t="n">
        <v>1064843.2</v>
      </c>
      <c r="D147" s="41" t="n">
        <v>0</v>
      </c>
      <c r="E147" s="42" t="n">
        <v>44742</v>
      </c>
      <c r="F147" s="48" t="s">
        <v>223</v>
      </c>
      <c r="G147" s="44" t="s">
        <v>11</v>
      </c>
      <c r="H147" s="33"/>
      <c r="I147" s="34"/>
    </row>
    <row r="148" customFormat="false" ht="51" hidden="false" customHeight="false" outlineLevel="0" collapsed="false">
      <c r="A148" s="9" t="n">
        <f aca="false">A147+1</f>
        <v>146</v>
      </c>
      <c r="B148" s="19" t="s">
        <v>224</v>
      </c>
      <c r="C148" s="37" t="n">
        <v>69990</v>
      </c>
      <c r="D148" s="37" t="n">
        <v>69990</v>
      </c>
      <c r="E148" s="32" t="n">
        <v>44678</v>
      </c>
      <c r="F148" s="47" t="s">
        <v>225</v>
      </c>
      <c r="G148" s="10" t="s">
        <v>11</v>
      </c>
      <c r="H148" s="33"/>
      <c r="I148" s="34"/>
    </row>
    <row r="149" customFormat="false" ht="51" hidden="false" customHeight="false" outlineLevel="0" collapsed="false">
      <c r="A149" s="9" t="n">
        <f aca="false">A148+1</f>
        <v>147</v>
      </c>
      <c r="B149" s="19" t="s">
        <v>226</v>
      </c>
      <c r="C149" s="37" t="n">
        <v>17000</v>
      </c>
      <c r="D149" s="37" t="n">
        <v>17000</v>
      </c>
      <c r="E149" s="32" t="n">
        <v>44708</v>
      </c>
      <c r="F149" s="47" t="s">
        <v>227</v>
      </c>
      <c r="G149" s="10" t="s">
        <v>11</v>
      </c>
      <c r="H149" s="33"/>
      <c r="I149" s="34"/>
    </row>
    <row r="150" customFormat="false" ht="51" hidden="false" customHeight="false" outlineLevel="0" collapsed="false">
      <c r="A150" s="9" t="n">
        <f aca="false">A149+1</f>
        <v>148</v>
      </c>
      <c r="B150" s="19" t="s">
        <v>226</v>
      </c>
      <c r="C150" s="37" t="n">
        <v>17000</v>
      </c>
      <c r="D150" s="37" t="n">
        <v>17000</v>
      </c>
      <c r="E150" s="32" t="n">
        <v>44708</v>
      </c>
      <c r="F150" s="47" t="s">
        <v>227</v>
      </c>
      <c r="G150" s="10" t="s">
        <v>11</v>
      </c>
      <c r="H150" s="33"/>
      <c r="I150" s="34"/>
    </row>
    <row r="151" customFormat="false" ht="51" hidden="false" customHeight="false" outlineLevel="0" collapsed="false">
      <c r="A151" s="9" t="n">
        <f aca="false">A150+1</f>
        <v>149</v>
      </c>
      <c r="B151" s="19" t="s">
        <v>226</v>
      </c>
      <c r="C151" s="37" t="n">
        <v>17000</v>
      </c>
      <c r="D151" s="37" t="n">
        <v>17000</v>
      </c>
      <c r="E151" s="32" t="n">
        <v>44708</v>
      </c>
      <c r="F151" s="47" t="s">
        <v>227</v>
      </c>
      <c r="G151" s="10" t="s">
        <v>11</v>
      </c>
      <c r="H151" s="33"/>
      <c r="I151" s="34"/>
    </row>
    <row r="152" customFormat="false" ht="51" hidden="false" customHeight="false" outlineLevel="0" collapsed="false">
      <c r="A152" s="9" t="n">
        <f aca="false">A151+1</f>
        <v>150</v>
      </c>
      <c r="B152" s="19" t="s">
        <v>226</v>
      </c>
      <c r="C152" s="37" t="n">
        <v>17000</v>
      </c>
      <c r="D152" s="37" t="n">
        <v>17000</v>
      </c>
      <c r="E152" s="32" t="n">
        <v>44708</v>
      </c>
      <c r="F152" s="47" t="s">
        <v>227</v>
      </c>
      <c r="G152" s="10" t="s">
        <v>11</v>
      </c>
      <c r="H152" s="33"/>
      <c r="I152" s="34"/>
    </row>
    <row r="153" customFormat="false" ht="51" hidden="false" customHeight="false" outlineLevel="0" collapsed="false">
      <c r="A153" s="9" t="n">
        <f aca="false">A152+1</f>
        <v>151</v>
      </c>
      <c r="B153" s="19" t="s">
        <v>228</v>
      </c>
      <c r="C153" s="37" t="n">
        <v>8000</v>
      </c>
      <c r="D153" s="37" t="n">
        <v>8000</v>
      </c>
      <c r="E153" s="32" t="n">
        <v>44708</v>
      </c>
      <c r="F153" s="47" t="s">
        <v>227</v>
      </c>
      <c r="G153" s="10" t="s">
        <v>11</v>
      </c>
      <c r="H153" s="33"/>
      <c r="I153" s="34"/>
    </row>
    <row r="154" customFormat="false" ht="51" hidden="false" customHeight="false" outlineLevel="0" collapsed="false">
      <c r="A154" s="9" t="n">
        <f aca="false">A153+1</f>
        <v>152</v>
      </c>
      <c r="B154" s="19" t="s">
        <v>228</v>
      </c>
      <c r="C154" s="37" t="n">
        <v>8000</v>
      </c>
      <c r="D154" s="37" t="n">
        <v>8000</v>
      </c>
      <c r="E154" s="32" t="n">
        <v>44708</v>
      </c>
      <c r="F154" s="47" t="s">
        <v>227</v>
      </c>
      <c r="G154" s="10" t="s">
        <v>11</v>
      </c>
      <c r="H154" s="33"/>
      <c r="I154" s="34"/>
    </row>
    <row r="155" customFormat="false" ht="51" hidden="false" customHeight="false" outlineLevel="0" collapsed="false">
      <c r="A155" s="9" t="n">
        <f aca="false">A154+1</f>
        <v>153</v>
      </c>
      <c r="B155" s="19" t="s">
        <v>228</v>
      </c>
      <c r="C155" s="37" t="n">
        <v>8000</v>
      </c>
      <c r="D155" s="37" t="n">
        <v>8000</v>
      </c>
      <c r="E155" s="32" t="n">
        <v>44708</v>
      </c>
      <c r="F155" s="47" t="s">
        <v>227</v>
      </c>
      <c r="G155" s="10" t="s">
        <v>11</v>
      </c>
      <c r="H155" s="33"/>
      <c r="I155" s="34"/>
    </row>
    <row r="156" customFormat="false" ht="51" hidden="false" customHeight="false" outlineLevel="0" collapsed="false">
      <c r="A156" s="9" t="n">
        <f aca="false">A155+1</f>
        <v>154</v>
      </c>
      <c r="B156" s="19" t="s">
        <v>228</v>
      </c>
      <c r="C156" s="37" t="n">
        <v>8000</v>
      </c>
      <c r="D156" s="37" t="n">
        <v>8000</v>
      </c>
      <c r="E156" s="32" t="n">
        <v>44708</v>
      </c>
      <c r="F156" s="47" t="s">
        <v>227</v>
      </c>
      <c r="G156" s="10" t="s">
        <v>11</v>
      </c>
      <c r="H156" s="33"/>
      <c r="I156" s="34"/>
    </row>
    <row r="157" customFormat="false" ht="51" hidden="false" customHeight="false" outlineLevel="0" collapsed="false">
      <c r="A157" s="9" t="n">
        <f aca="false">A156+1</f>
        <v>155</v>
      </c>
      <c r="B157" s="19" t="s">
        <v>229</v>
      </c>
      <c r="C157" s="37" t="n">
        <v>60000</v>
      </c>
      <c r="D157" s="37" t="n">
        <v>60000</v>
      </c>
      <c r="E157" s="32" t="n">
        <v>44799</v>
      </c>
      <c r="F157" s="47" t="s">
        <v>230</v>
      </c>
      <c r="G157" s="10" t="s">
        <v>11</v>
      </c>
      <c r="H157" s="33"/>
      <c r="I157" s="34"/>
    </row>
    <row r="158" customFormat="false" ht="51" hidden="false" customHeight="false" outlineLevel="0" collapsed="false">
      <c r="A158" s="9" t="n">
        <f aca="false">A157+1</f>
        <v>156</v>
      </c>
      <c r="B158" s="19" t="s">
        <v>231</v>
      </c>
      <c r="C158" s="37" t="n">
        <v>55600</v>
      </c>
      <c r="D158" s="37" t="n">
        <v>55600</v>
      </c>
      <c r="E158" s="32" t="n">
        <v>44858</v>
      </c>
      <c r="F158" s="47" t="s">
        <v>232</v>
      </c>
      <c r="G158" s="10" t="s">
        <v>11</v>
      </c>
      <c r="H158" s="33"/>
      <c r="I158" s="34"/>
    </row>
    <row r="159" customFormat="false" ht="51" hidden="false" customHeight="false" outlineLevel="0" collapsed="false">
      <c r="A159" s="9" t="n">
        <f aca="false">A158+1</f>
        <v>157</v>
      </c>
      <c r="B159" s="19" t="s">
        <v>233</v>
      </c>
      <c r="C159" s="37" t="n">
        <v>16258.32</v>
      </c>
      <c r="D159" s="37" t="n">
        <v>16258.32</v>
      </c>
      <c r="E159" s="32" t="n">
        <v>44882</v>
      </c>
      <c r="F159" s="47" t="s">
        <v>234</v>
      </c>
      <c r="G159" s="10" t="s">
        <v>11</v>
      </c>
      <c r="H159" s="33"/>
      <c r="I159" s="34"/>
    </row>
    <row r="160" customFormat="false" ht="51" hidden="false" customHeight="false" outlineLevel="0" collapsed="false">
      <c r="A160" s="9" t="n">
        <f aca="false">A159+1</f>
        <v>158</v>
      </c>
      <c r="B160" s="19" t="s">
        <v>235</v>
      </c>
      <c r="C160" s="37" t="n">
        <v>148000</v>
      </c>
      <c r="D160" s="37" t="n">
        <v>27133.37</v>
      </c>
      <c r="E160" s="32" t="n">
        <v>44908</v>
      </c>
      <c r="F160" s="47" t="s">
        <v>236</v>
      </c>
      <c r="G160" s="10" t="s">
        <v>11</v>
      </c>
      <c r="H160" s="33"/>
      <c r="I160" s="34"/>
    </row>
    <row r="161" customFormat="false" ht="51" hidden="false" customHeight="false" outlineLevel="0" collapsed="false">
      <c r="A161" s="9" t="n">
        <f aca="false">A160+1</f>
        <v>159</v>
      </c>
      <c r="B161" s="19" t="s">
        <v>237</v>
      </c>
      <c r="C161" s="37" t="n">
        <v>132000</v>
      </c>
      <c r="D161" s="37" t="n">
        <v>24200</v>
      </c>
      <c r="E161" s="32" t="n">
        <v>44908</v>
      </c>
      <c r="F161" s="47" t="s">
        <v>236</v>
      </c>
      <c r="G161" s="10" t="s">
        <v>11</v>
      </c>
      <c r="H161" s="33"/>
      <c r="I161" s="34"/>
    </row>
    <row r="162" customFormat="false" ht="51" hidden="false" customHeight="false" outlineLevel="0" collapsed="false">
      <c r="A162" s="9" t="n">
        <f aca="false">A161+1</f>
        <v>160</v>
      </c>
      <c r="B162" s="19" t="s">
        <v>238</v>
      </c>
      <c r="C162" s="37" t="n">
        <v>24000</v>
      </c>
      <c r="D162" s="37" t="n">
        <v>24000</v>
      </c>
      <c r="E162" s="32" t="n">
        <v>44908</v>
      </c>
      <c r="F162" s="47" t="s">
        <v>236</v>
      </c>
      <c r="G162" s="10" t="s">
        <v>11</v>
      </c>
      <c r="H162" s="33"/>
      <c r="I162" s="34"/>
    </row>
    <row r="163" customFormat="false" ht="51" hidden="false" customHeight="false" outlineLevel="0" collapsed="false">
      <c r="A163" s="9" t="n">
        <f aca="false">A162+1</f>
        <v>161</v>
      </c>
      <c r="B163" s="19" t="s">
        <v>238</v>
      </c>
      <c r="C163" s="37" t="n">
        <v>24000</v>
      </c>
      <c r="D163" s="37" t="n">
        <v>24000</v>
      </c>
      <c r="E163" s="32" t="n">
        <v>44908</v>
      </c>
      <c r="F163" s="47" t="s">
        <v>236</v>
      </c>
      <c r="G163" s="10" t="s">
        <v>11</v>
      </c>
      <c r="H163" s="33"/>
      <c r="I163" s="34"/>
    </row>
    <row r="164" customFormat="false" ht="51" hidden="false" customHeight="false" outlineLevel="0" collapsed="false">
      <c r="A164" s="9" t="n">
        <f aca="false">A163+1</f>
        <v>162</v>
      </c>
      <c r="B164" s="19" t="s">
        <v>239</v>
      </c>
      <c r="C164" s="37" t="n">
        <v>36000</v>
      </c>
      <c r="D164" s="37" t="n">
        <v>36000</v>
      </c>
      <c r="E164" s="32" t="n">
        <v>44908</v>
      </c>
      <c r="F164" s="47" t="s">
        <v>236</v>
      </c>
      <c r="G164" s="10" t="s">
        <v>11</v>
      </c>
      <c r="H164" s="33"/>
      <c r="I164" s="34"/>
    </row>
    <row r="165" customFormat="false" ht="51" hidden="false" customHeight="false" outlineLevel="0" collapsed="false">
      <c r="A165" s="9" t="n">
        <f aca="false">A164+1</f>
        <v>163</v>
      </c>
      <c r="B165" s="19" t="s">
        <v>240</v>
      </c>
      <c r="C165" s="37" t="n">
        <v>25800</v>
      </c>
      <c r="D165" s="37" t="n">
        <v>25800</v>
      </c>
      <c r="E165" s="32" t="n">
        <v>44916</v>
      </c>
      <c r="F165" s="47" t="s">
        <v>241</v>
      </c>
      <c r="G165" s="10" t="s">
        <v>11</v>
      </c>
      <c r="H165" s="33"/>
      <c r="I165" s="34"/>
    </row>
    <row r="166" customFormat="false" ht="51" hidden="false" customHeight="false" outlineLevel="0" collapsed="false">
      <c r="A166" s="9" t="n">
        <f aca="false">A165+1</f>
        <v>164</v>
      </c>
      <c r="B166" s="19" t="s">
        <v>242</v>
      </c>
      <c r="C166" s="37" t="n">
        <v>27000</v>
      </c>
      <c r="D166" s="37" t="n">
        <v>27000</v>
      </c>
      <c r="E166" s="32" t="n">
        <v>44970</v>
      </c>
      <c r="F166" s="47" t="s">
        <v>243</v>
      </c>
      <c r="G166" s="10" t="s">
        <v>11</v>
      </c>
      <c r="H166" s="33"/>
      <c r="I166" s="34"/>
    </row>
    <row r="167" customFormat="false" ht="51" hidden="false" customHeight="false" outlineLevel="0" collapsed="false">
      <c r="A167" s="9" t="n">
        <f aca="false">A166+1</f>
        <v>165</v>
      </c>
      <c r="B167" s="19" t="s">
        <v>242</v>
      </c>
      <c r="C167" s="37" t="n">
        <v>27000</v>
      </c>
      <c r="D167" s="37" t="n">
        <v>27000</v>
      </c>
      <c r="E167" s="32" t="n">
        <v>44970</v>
      </c>
      <c r="F167" s="47" t="s">
        <v>243</v>
      </c>
      <c r="G167" s="10" t="s">
        <v>11</v>
      </c>
      <c r="H167" s="33"/>
      <c r="I167" s="34"/>
    </row>
    <row r="168" customFormat="false" ht="51" hidden="false" customHeight="false" outlineLevel="0" collapsed="false">
      <c r="A168" s="9" t="n">
        <f aca="false">A167+1</f>
        <v>166</v>
      </c>
      <c r="B168" s="19" t="s">
        <v>242</v>
      </c>
      <c r="C168" s="37" t="n">
        <v>27000</v>
      </c>
      <c r="D168" s="37" t="n">
        <v>27000</v>
      </c>
      <c r="E168" s="32" t="n">
        <v>44970</v>
      </c>
      <c r="F168" s="47" t="s">
        <v>243</v>
      </c>
      <c r="G168" s="10" t="s">
        <v>11</v>
      </c>
      <c r="H168" s="33"/>
      <c r="I168" s="34"/>
    </row>
    <row r="169" customFormat="false" ht="51" hidden="false" customHeight="false" outlineLevel="0" collapsed="false">
      <c r="A169" s="9" t="n">
        <f aca="false">A168+1</f>
        <v>167</v>
      </c>
      <c r="B169" s="19" t="s">
        <v>242</v>
      </c>
      <c r="C169" s="37" t="n">
        <v>27000</v>
      </c>
      <c r="D169" s="37" t="n">
        <v>27000</v>
      </c>
      <c r="E169" s="32" t="n">
        <v>44970</v>
      </c>
      <c r="F169" s="47" t="s">
        <v>243</v>
      </c>
      <c r="G169" s="10" t="s">
        <v>11</v>
      </c>
      <c r="H169" s="33"/>
      <c r="I169" s="34"/>
    </row>
    <row r="170" customFormat="false" ht="51" hidden="false" customHeight="false" outlineLevel="0" collapsed="false">
      <c r="A170" s="9" t="n">
        <f aca="false">A169+1</f>
        <v>168</v>
      </c>
      <c r="B170" s="19" t="s">
        <v>244</v>
      </c>
      <c r="C170" s="37" t="n">
        <v>42000</v>
      </c>
      <c r="D170" s="37" t="n">
        <v>42000</v>
      </c>
      <c r="E170" s="32" t="n">
        <v>44970</v>
      </c>
      <c r="F170" s="47" t="s">
        <v>243</v>
      </c>
      <c r="G170" s="10" t="s">
        <v>11</v>
      </c>
      <c r="H170" s="33"/>
      <c r="I170" s="34"/>
    </row>
    <row r="171" customFormat="false" ht="51" hidden="false" customHeight="false" outlineLevel="0" collapsed="false">
      <c r="A171" s="9" t="n">
        <f aca="false">A170+1</f>
        <v>169</v>
      </c>
      <c r="B171" s="49" t="s">
        <v>245</v>
      </c>
      <c r="C171" s="37" t="n">
        <v>15000</v>
      </c>
      <c r="D171" s="37" t="n">
        <v>15000</v>
      </c>
      <c r="E171" s="32" t="n">
        <v>44908</v>
      </c>
      <c r="F171" s="47" t="s">
        <v>243</v>
      </c>
      <c r="G171" s="10" t="s">
        <v>11</v>
      </c>
      <c r="H171" s="33"/>
      <c r="I171" s="34"/>
    </row>
    <row r="172" customFormat="false" ht="51" hidden="false" customHeight="false" outlineLevel="0" collapsed="false">
      <c r="A172" s="9" t="n">
        <f aca="false">A171+1</f>
        <v>170</v>
      </c>
      <c r="B172" s="49" t="s">
        <v>245</v>
      </c>
      <c r="C172" s="37" t="n">
        <v>15000</v>
      </c>
      <c r="D172" s="37" t="n">
        <v>15000</v>
      </c>
      <c r="E172" s="32" t="n">
        <v>44916</v>
      </c>
      <c r="F172" s="47" t="s">
        <v>243</v>
      </c>
      <c r="G172" s="10" t="s">
        <v>11</v>
      </c>
      <c r="H172" s="33"/>
      <c r="I172" s="34"/>
    </row>
    <row r="173" customFormat="false" ht="51" hidden="false" customHeight="false" outlineLevel="0" collapsed="false">
      <c r="A173" s="9" t="n">
        <f aca="false">A172+1</f>
        <v>171</v>
      </c>
      <c r="B173" s="49" t="s">
        <v>245</v>
      </c>
      <c r="C173" s="37" t="n">
        <v>15000</v>
      </c>
      <c r="D173" s="37" t="n">
        <v>15000</v>
      </c>
      <c r="E173" s="32" t="n">
        <v>44970</v>
      </c>
      <c r="F173" s="47" t="s">
        <v>243</v>
      </c>
      <c r="G173" s="10" t="s">
        <v>11</v>
      </c>
      <c r="H173" s="33"/>
      <c r="I173" s="34"/>
    </row>
    <row r="174" customFormat="false" ht="51" hidden="false" customHeight="false" outlineLevel="0" collapsed="false">
      <c r="A174" s="9" t="n">
        <f aca="false">A173+1</f>
        <v>172</v>
      </c>
      <c r="B174" s="49" t="s">
        <v>245</v>
      </c>
      <c r="C174" s="37" t="n">
        <v>15000</v>
      </c>
      <c r="D174" s="37" t="n">
        <v>15000</v>
      </c>
      <c r="E174" s="32" t="n">
        <v>44970</v>
      </c>
      <c r="F174" s="47" t="s">
        <v>243</v>
      </c>
      <c r="G174" s="10" t="s">
        <v>11</v>
      </c>
      <c r="H174" s="33"/>
      <c r="I174" s="34"/>
    </row>
    <row r="175" customFormat="false" ht="51" hidden="false" customHeight="false" outlineLevel="0" collapsed="false">
      <c r="A175" s="9" t="n">
        <f aca="false">A174+1</f>
        <v>173</v>
      </c>
      <c r="B175" s="49" t="s">
        <v>245</v>
      </c>
      <c r="C175" s="37" t="n">
        <v>15000</v>
      </c>
      <c r="D175" s="37" t="n">
        <v>15000</v>
      </c>
      <c r="E175" s="32" t="n">
        <v>44970</v>
      </c>
      <c r="F175" s="47" t="s">
        <v>243</v>
      </c>
      <c r="G175" s="10" t="s">
        <v>11</v>
      </c>
      <c r="H175" s="33"/>
      <c r="I175" s="34"/>
    </row>
    <row r="176" customFormat="false" ht="51" hidden="false" customHeight="false" outlineLevel="0" collapsed="false">
      <c r="A176" s="9" t="n">
        <f aca="false">A175+1</f>
        <v>174</v>
      </c>
      <c r="B176" s="49" t="s">
        <v>245</v>
      </c>
      <c r="C176" s="37" t="n">
        <v>15000</v>
      </c>
      <c r="D176" s="37" t="n">
        <v>15000</v>
      </c>
      <c r="E176" s="32" t="n">
        <v>44970</v>
      </c>
      <c r="F176" s="47" t="s">
        <v>243</v>
      </c>
      <c r="G176" s="10" t="s">
        <v>11</v>
      </c>
      <c r="H176" s="33"/>
      <c r="I176" s="34"/>
    </row>
    <row r="177" customFormat="false" ht="51" hidden="false" customHeight="false" outlineLevel="0" collapsed="false">
      <c r="A177" s="9" t="n">
        <f aca="false">A176+1</f>
        <v>175</v>
      </c>
      <c r="B177" s="19" t="s">
        <v>246</v>
      </c>
      <c r="C177" s="37" t="n">
        <v>10250</v>
      </c>
      <c r="D177" s="37" t="n">
        <v>10250</v>
      </c>
      <c r="E177" s="32" t="n">
        <v>44995</v>
      </c>
      <c r="F177" s="47" t="s">
        <v>247</v>
      </c>
      <c r="G177" s="10" t="s">
        <v>11</v>
      </c>
      <c r="H177" s="33"/>
      <c r="I177" s="34"/>
    </row>
    <row r="178" customFormat="false" ht="51" hidden="false" customHeight="false" outlineLevel="0" collapsed="false">
      <c r="A178" s="9" t="n">
        <f aca="false">A177+1</f>
        <v>176</v>
      </c>
      <c r="B178" s="19" t="s">
        <v>248</v>
      </c>
      <c r="C178" s="37" t="n">
        <v>85000</v>
      </c>
      <c r="D178" s="37" t="n">
        <v>85000</v>
      </c>
      <c r="E178" s="32" t="n">
        <v>45048</v>
      </c>
      <c r="F178" s="47" t="s">
        <v>249</v>
      </c>
      <c r="G178" s="10" t="s">
        <v>11</v>
      </c>
      <c r="H178" s="33"/>
      <c r="I178" s="34"/>
    </row>
    <row r="179" customFormat="false" ht="51" hidden="false" customHeight="false" outlineLevel="0" collapsed="false">
      <c r="A179" s="9" t="n">
        <f aca="false">A178+1</f>
        <v>177</v>
      </c>
      <c r="B179" s="19" t="s">
        <v>248</v>
      </c>
      <c r="C179" s="37" t="n">
        <v>49000</v>
      </c>
      <c r="D179" s="37" t="n">
        <v>49000</v>
      </c>
      <c r="E179" s="32" t="n">
        <v>45048</v>
      </c>
      <c r="F179" s="47" t="s">
        <v>249</v>
      </c>
      <c r="G179" s="10" t="s">
        <v>11</v>
      </c>
      <c r="H179" s="33"/>
      <c r="I179" s="34"/>
    </row>
    <row r="180" customFormat="false" ht="51" hidden="false" customHeight="false" outlineLevel="0" collapsed="false">
      <c r="A180" s="9" t="n">
        <f aca="false">A179+1</f>
        <v>178</v>
      </c>
      <c r="B180" s="19" t="s">
        <v>248</v>
      </c>
      <c r="C180" s="37" t="n">
        <v>16487</v>
      </c>
      <c r="D180" s="37" t="n">
        <v>16487</v>
      </c>
      <c r="E180" s="32" t="n">
        <v>45022</v>
      </c>
      <c r="F180" s="47" t="s">
        <v>250</v>
      </c>
      <c r="G180" s="10" t="s">
        <v>11</v>
      </c>
      <c r="H180" s="33"/>
      <c r="I180" s="34"/>
    </row>
    <row r="181" customFormat="false" ht="81" hidden="false" customHeight="true" outlineLevel="0" collapsed="false">
      <c r="A181" s="39" t="n">
        <v>179</v>
      </c>
      <c r="B181" s="40" t="s">
        <v>184</v>
      </c>
      <c r="C181" s="41" t="n">
        <v>1435582.8</v>
      </c>
      <c r="D181" s="41" t="n">
        <v>0</v>
      </c>
      <c r="E181" s="42" t="n">
        <v>45105</v>
      </c>
      <c r="F181" s="50" t="s">
        <v>251</v>
      </c>
      <c r="G181" s="44" t="s">
        <v>11</v>
      </c>
      <c r="H181" s="33"/>
      <c r="I181" s="34"/>
    </row>
    <row r="182" customFormat="false" ht="51" hidden="false" customHeight="false" outlineLevel="0" collapsed="false">
      <c r="A182" s="9" t="n">
        <v>180</v>
      </c>
      <c r="B182" s="19" t="s">
        <v>252</v>
      </c>
      <c r="C182" s="37" t="n">
        <v>60500</v>
      </c>
      <c r="D182" s="37" t="n">
        <v>60500</v>
      </c>
      <c r="E182" s="32" t="n">
        <v>45237</v>
      </c>
      <c r="F182" s="47" t="s">
        <v>253</v>
      </c>
      <c r="G182" s="10" t="s">
        <v>11</v>
      </c>
      <c r="H182" s="33"/>
      <c r="I182" s="34"/>
    </row>
    <row r="183" customFormat="false" ht="12.75" hidden="false" customHeight="true" outlineLevel="0" collapsed="false">
      <c r="A183" s="9"/>
      <c r="B183" s="19"/>
      <c r="C183" s="37"/>
      <c r="D183" s="37"/>
      <c r="E183" s="32"/>
      <c r="F183" s="47"/>
      <c r="G183" s="10"/>
      <c r="H183" s="33"/>
      <c r="I183" s="34"/>
    </row>
    <row r="184" s="18" customFormat="true" ht="12.75" hidden="false" customHeight="true" outlineLevel="0" collapsed="false">
      <c r="A184" s="30"/>
      <c r="B184" s="51" t="s">
        <v>254</v>
      </c>
      <c r="C184" s="52" t="n">
        <f aca="false">SUM(C3:C183)</f>
        <v>17175989.58</v>
      </c>
      <c r="D184" s="52" t="n">
        <f aca="false">SUM(D3:D183)</f>
        <v>5162633.38</v>
      </c>
      <c r="E184" s="53"/>
      <c r="F184" s="51"/>
      <c r="G184" s="10"/>
      <c r="H184" s="51"/>
      <c r="I184" s="54" t="s">
        <v>103</v>
      </c>
      <c r="J184" s="29"/>
    </row>
    <row r="185" customFormat="false" ht="12.75" hidden="false" customHeight="false" outlineLevel="0" collapsed="false">
      <c r="B185" s="55"/>
      <c r="C185" s="56"/>
      <c r="D185" s="56"/>
      <c r="E185" s="56"/>
      <c r="F185" s="56"/>
      <c r="G185" s="56"/>
      <c r="H185" s="56"/>
      <c r="I185" s="56"/>
      <c r="J185" s="56"/>
    </row>
    <row r="186" customFormat="false" ht="12.75" hidden="false" customHeight="false" outlineLevel="0" collapsed="false">
      <c r="B186" s="55" t="s">
        <v>255</v>
      </c>
      <c r="C186" s="55"/>
      <c r="D186" s="55"/>
      <c r="E186" s="56"/>
      <c r="F186" s="56"/>
      <c r="G186" s="56"/>
      <c r="H186" s="56"/>
      <c r="I186" s="56"/>
      <c r="J186" s="56"/>
    </row>
    <row r="187" customFormat="false" ht="12.75" hidden="false" customHeight="false" outlineLevel="0" collapsed="false">
      <c r="B187" s="55" t="s">
        <v>256</v>
      </c>
      <c r="C187" s="56"/>
      <c r="D187" s="56"/>
      <c r="E187" s="56"/>
      <c r="F187" s="56"/>
      <c r="G187" s="56"/>
      <c r="H187" s="57" t="s">
        <v>257</v>
      </c>
      <c r="I187" s="56"/>
      <c r="J187" s="56"/>
    </row>
    <row r="188" customFormat="false" ht="12.75" hidden="false" customHeight="false" outlineLevel="0" collapsed="false">
      <c r="B188" s="55"/>
      <c r="C188" s="56"/>
      <c r="D188" s="56"/>
      <c r="E188" s="56"/>
      <c r="F188" s="56"/>
      <c r="G188" s="56"/>
      <c r="H188" s="56"/>
      <c r="I188" s="56"/>
      <c r="J188" s="56"/>
    </row>
  </sheetData>
  <mergeCells count="1">
    <mergeCell ref="A1:J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Леонидовна</cp:lastModifiedBy>
  <cp:lastPrinted>2024-10-28T12:00:15Z</cp:lastPrinted>
  <dcterms:modified xsi:type="dcterms:W3CDTF">2024-10-28T12:03:26Z</dcterms:modified>
  <cp:revision>0</cp:revision>
  <dc:subject/>
  <dc:title/>
</cp:coreProperties>
</file>