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hidden" r:id="rId8"/>
    <sheet name="Прил.8" sheetId="8" state="visible" r:id="rId9"/>
    <sheet name="Прил.9" sheetId="9" state="hidden" r:id="rId10"/>
  </sheets>
  <definedNames>
    <definedName function="false" hidden="false" localSheetId="1" name="_xlnm.Print_Area" vbProcedure="false">'Прил.2'!$A$1:$C$47</definedName>
    <definedName function="false" hidden="false" localSheetId="2" name="_xlnm.Print_Area" vbProcedure="false">'Прил.3'!$A$1:$F$131</definedName>
    <definedName function="false" hidden="false" localSheetId="8" name="_xlnm.Print_Area" vbProcedure="false">'Прил.9'!$A$1:$G$20</definedName>
    <definedName function="false" hidden="false" localSheetId="2" name="_GoBack" vbProcedure="false">#REF!</definedName>
    <definedName function="false" hidden="false" localSheetId="3" name="Excel_BuiltIn__FilterDatabase" vbProcedure="false">'Прил.4'!$E$14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32">
  <si>
    <t xml:space="preserve">Приложение №1 к проекту решения Собрания депутатов Черницынского сельсовета Октябрьского района Курской области "Об утверждении отчета об исполнении бюджета Черницынского сельсовета Октябрьского района Курской области за 2023 год" от 28.06.2024 №134</t>
  </si>
  <si>
    <t xml:space="preserve">Источники  финансирования дефицита бюджета Черницынского сельсовета Октябрьского района Курской области за 2023 год 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3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 источников финансирования дефицитов бюджетов</t>
  </si>
  <si>
    <t xml:space="preserve">Приложение №2 к проекту решения Собрания депутатов Черницынского сельсовета Октябрьского района Курской области "Об утверждении отчета об исполнении бюджета Черницынского сельсовета Октябрьского района Курской области за 2023 год" от 28.06.2024 №134</t>
  </si>
  <si>
    <t xml:space="preserve">Поступление доходов в бюджет Черницынского сельсовета Октябрьского района Курской области в 2023 году </t>
  </si>
  <si>
    <t xml:space="preserve">Код бюджетной классификации
Российской    Федерации
</t>
  </si>
  <si>
    <t xml:space="preserve">Наименование доходов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6 00000 00 0000 000</t>
  </si>
  <si>
    <t xml:space="preserve">НАЛОГИ НА ИМУЩЕСТВО</t>
  </si>
  <si>
    <t xml:space="preserve">1 06 01000 00 0000 110                            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                            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3 к проекту решения Собрания депутатов Черницынского сельсовета Октябрьского района Курской области "Об утверждении отчета об исполнении бюджета Черницынского сельсовета Октябрьского района Курской области за 2023 год" от 28.06.2024 №134</t>
  </si>
  <si>
    <t xml:space="preserve">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Черницынского сельсовета Октябрьского района Курской области в 2023 году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01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Черницынского сельсовета Октябрьского района Курской области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ому поеселению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муниципальной службы в Черницынском сельсовете Октябрь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76 1 00 С1404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13</t>
  </si>
  <si>
    <t xml:space="preserve">Расходы на проведение мероприятий по содержанию объектов муниципальной собственности</t>
  </si>
  <si>
    <t xml:space="preserve">77 2 00 С1493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t>
  </si>
  <si>
    <t xml:space="preserve">77 2 00 П1492</t>
  </si>
  <si>
    <t xml:space="preserve">Непрогра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01 </t>
  </si>
  <si>
    <t xml:space="preserve">79 1 00 00000</t>
  </si>
  <si>
    <t xml:space="preserve">Расходы на обеспечение деятельности (оказание услуг) муниципальных  учреждений</t>
  </si>
  <si>
    <t xml:space="preserve">79 1 00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пожарной безопасности»</t>
  </si>
  <si>
    <t xml:space="preserve">13 1 00 00000</t>
  </si>
  <si>
    <t xml:space="preserve">Основное мероприятие «Повышение степени пожарной безопасности»</t>
  </si>
  <si>
    <t xml:space="preserve">13 1 01 00000</t>
  </si>
  <si>
    <t xml:space="preserve">Отдельные мероприятия в области пожарной безопасности</t>
  </si>
  <si>
    <t xml:space="preserve">13 1 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е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абот по ремонту автомобильных дорог местного значения и дорожных сооружений в границах населенных пунктов поселения, осуществлению информационного обеспечения пользователей автомобильными дорогами общего пользования местного значения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Прочая закупка товаров, работ и услуг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12 </t>
  </si>
  <si>
    <t xml:space="preserve">77 2 00 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по обеспечению населения экологически чистой питьевой водой, водоотведению, обслуживанию систем водоснабжения, оформлению права муниципальной собственности на объекты водоснабжения с последующей государственной регистрацией такого права, выполнению в границах поселения ремонтно-строительных работ систем водоснабжения населения, водоотвед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Охрана окружающей среды в Черницынском сельсовете Октябрьского района Курской области»</t>
  </si>
  <si>
    <t xml:space="preserve">06 0 00 00000</t>
  </si>
  <si>
    <t xml:space="preserve"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t>
  </si>
  <si>
    <t xml:space="preserve">06 2 00 00000</t>
  </si>
  <si>
    <t xml:space="preserve">Основное мероприятие "Создание условий для осуществления полномочий по обращению с твердыми коммунальными отходами"</t>
  </si>
  <si>
    <t xml:space="preserve">06 2 02 00000</t>
  </si>
  <si>
    <t xml:space="preserve">Мероприятия по участию в организации деятельности по сбору (в том числе раздельному) и транспортированию твердых коммунальных отходов</t>
  </si>
  <si>
    <t xml:space="preserve">06 2 02 С1457</t>
  </si>
  <si>
    <t xml:space="preserve">Муниципальная программа «Формирование современной городской среды на территории Черницынского сельсовета в 2018-2024 годы»</t>
  </si>
  <si>
    <t xml:space="preserve">18 0 00 00000</t>
  </si>
  <si>
    <t xml:space="preserve"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в 2018-2024 годы»</t>
  </si>
  <si>
    <t xml:space="preserve">18 1 00 00000</t>
  </si>
  <si>
    <t xml:space="preserve">Основное мероприятие «Формирование комфортной городской среды»</t>
  </si>
  <si>
    <t xml:space="preserve">18 1 01 00000</t>
  </si>
  <si>
    <t xml:space="preserve">Мероприятия, направленные на поддержку муниципальной программы формирования современной городской среды</t>
  </si>
  <si>
    <t xml:space="preserve">18 1 01 С5550</t>
  </si>
  <si>
    <t xml:space="preserve">Федеральный проект «Формирование комфортной городской среды»</t>
  </si>
  <si>
    <t xml:space="preserve">18 1 F2 00000</t>
  </si>
  <si>
    <t xml:space="preserve">18 1 F2 55550</t>
  </si>
  <si>
    <t xml:space="preserve">Мероприятия по благоустройству</t>
  </si>
  <si>
    <t xml:space="preserve">77 2 00 С1433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Черницынском сельсовете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t>
  </si>
  <si>
    <t xml:space="preserve">01 3 00 00000</t>
  </si>
  <si>
    <t xml:space="preserve">Основное мероприятие «Организация и выполнение мероприятий в области культуры, искусства»</t>
  </si>
  <si>
    <t xml:space="preserve">01 3 01 00000</t>
  </si>
  <si>
    <t xml:space="preserve">Проведение мероприятий в области культуры</t>
  </si>
  <si>
    <t xml:space="preserve">01 3 01 С146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 в Черницынском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11</t>
  </si>
  <si>
    <t xml:space="preserve">08 0 00 00000</t>
  </si>
  <si>
    <t xml:space="preserve"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1 00 00000</t>
  </si>
  <si>
    <t xml:space="preserve">Основное мероприятие «Обеспечение деятельности, организация и выполнение функций учреждений физической культуры и спорта»</t>
  </si>
  <si>
    <t xml:space="preserve">08 1 01 00000</t>
  </si>
  <si>
    <t xml:space="preserve">Расходы на обеспечение деятельности (оказание услуг) муниципальных учреждений</t>
  </si>
  <si>
    <t xml:space="preserve">08 1 01 С1401</t>
  </si>
  <si>
    <t xml:space="preserve">Приложение №1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3 год и на плановый период 2024 и 2025 годов" от 00.12.2019 г. № 00</t>
  </si>
  <si>
    <t xml:space="preserve">Приложение №4 к проекту решения Собрания депутатов Черницынского сельсовета Октябрьского района Курской области "Об утверждении отчета об исполнении бюджета Черницынского сельсовета Октябрьского района Курской области за 2023 год" от 28.06.2024 №134</t>
  </si>
  <si>
    <t xml:space="preserve">Ведомственная структура расходов бюджета Черницынского сельсовета Октябрьского района Курской области за 2023 год </t>
  </si>
  <si>
    <t xml:space="preserve">ГРБС</t>
  </si>
  <si>
    <t xml:space="preserve">Администрация Черницынского сельсовета Октябрьского района Курской области</t>
  </si>
  <si>
    <t xml:space="preserve">001</t>
  </si>
  <si>
    <t xml:space="preserve">Реализация мероприятий по устойчивому развитию сельских территорий за счет средств бюджета муниципального образования</t>
  </si>
  <si>
    <t xml:space="preserve">19 1 01 С5760</t>
  </si>
  <si>
    <t xml:space="preserve">Приложение №5 к проекту решения Собрания депутатов Черницынского сельсовета Октябрьского района Курской области "Об утверждении отчета об исполнении бюджета Черницынского сельсовета Октябрьского района Курской области за 2023 год" от 28.06.2024 №134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Черницынского сельсовета Октябрьского района Курской области в 2023 году </t>
  </si>
  <si>
    <t xml:space="preserve">Вид расхода</t>
  </si>
  <si>
    <t xml:space="preserve">Всего</t>
  </si>
  <si>
    <t xml:space="preserve">Приложение №6 к проекту решения Собрания депутатов Черницынского сельсовета Октябрьского района Курской области "Об утверждении отчета об исполнении бюджета Черницынского сельсовета Октябрьского района Курской области за 2023 год" от 28.06.2024 №134</t>
  </si>
  <si>
    <t xml:space="preserve">Программа муниципальных внутренних заимствований Черницынского сельсовета Октябрьского района Курской области в 2023 году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</t>
  </si>
  <si>
    <t xml:space="preserve">Муниципаль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0 году (рублей)</t>
  </si>
  <si>
    <t xml:space="preserve">Кредиты кредитных организаций</t>
  </si>
  <si>
    <t xml:space="preserve">Приложение №7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3 год и на плановый период 2024 и 2025 годов" от 09.12.2022 г. №68</t>
  </si>
  <si>
    <t xml:space="preserve">Программа муниципальных внутренних заимствований Черницынского сельсоета Октябрьского района Курской области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1. 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Приложение №7 к проекту решения Собрания депутатов Черницынского сельсовета Октябрьского района Курской области "Об утверждении отчета об исполнении бюджета Черницынского сельсовета Октябрьского района Курской области за 2023 год" от 28.06.2024 №134</t>
  </si>
  <si>
    <t xml:space="preserve">Программа муниципальных гарантий Черницынского сельсовета Октябрьского района Курской области в 2023 году</t>
  </si>
  <si>
    <t xml:space="preserve">1.1. Перечень подлежащих предоставлению муниципальных гарантий Черницынского сельсовета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</t>
  </si>
  <si>
    <t xml:space="preserve"> гарантий Черницынского сельсовета по возможным гарантийным случаям,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 к решению Собрания депутатов Черницынского сельсовета Октябрьского района Курской области "О бюджете Черницынского сельсовета Октябрьского района Курской области на 2023 год и на плановый период 2024 и 2025 годов" от 09.12.2022 г. №68</t>
  </si>
  <si>
    <t xml:space="preserve">Программа муниципальных гарантий Черницынского сельсовета Октябрьского района Курской области на плановый период 2024 и 2025 годов</t>
  </si>
  <si>
    <t xml:space="preserve">1.1. Перечень подлежащих предоставлению муниципальных гарантий Черницынского сельсовета в 2023 и 2024 годах</t>
  </si>
  <si>
    <t xml:space="preserve">гарантий Черницынского сельсовета по возможным гарантийным случаям, в 2024 и 2025 годах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Объем бюджетных ассигнований на исполнение гарантий по возможным гарантийным случаям в 2023 году и в плановом периоде 2024 и 2025 годов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" activeCellId="0" sqref="C1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60.14"/>
    <col collapsed="false" customWidth="true" hidden="false" outlineLevel="0" max="4" min="4" style="0" width="15.5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3"/>
      <c r="F1" s="3"/>
    </row>
    <row r="2" customFormat="false" ht="15" hidden="false" customHeight="false" outlineLevel="0" collapsed="false">
      <c r="A2" s="1"/>
      <c r="B2" s="1"/>
      <c r="C2" s="2"/>
      <c r="D2" s="2"/>
      <c r="E2" s="3"/>
      <c r="F2" s="3"/>
    </row>
    <row r="3" customFormat="false" ht="15" hidden="false" customHeight="false" outlineLevel="0" collapsed="false">
      <c r="A3" s="1"/>
      <c r="B3" s="1"/>
      <c r="C3" s="2"/>
      <c r="D3" s="2"/>
      <c r="E3" s="3"/>
      <c r="F3" s="3"/>
    </row>
    <row r="4" customFormat="false" ht="7.5" hidden="false" customHeight="true" outlineLevel="0" collapsed="false">
      <c r="A4" s="1"/>
      <c r="B4" s="1"/>
      <c r="C4" s="2"/>
      <c r="D4" s="2"/>
      <c r="E4" s="3"/>
      <c r="F4" s="3"/>
    </row>
    <row r="5" customFormat="false" ht="2.25" hidden="false" customHeight="true" outlineLevel="0" collapsed="false">
      <c r="A5" s="1"/>
      <c r="B5" s="1"/>
      <c r="C5" s="2"/>
      <c r="D5" s="2"/>
      <c r="E5" s="3"/>
      <c r="F5" s="3"/>
    </row>
    <row r="6" customFormat="false" ht="5.25" hidden="false" customHeight="true" outlineLevel="0" collapsed="false">
      <c r="A6" s="1"/>
      <c r="B6" s="1"/>
      <c r="C6" s="2"/>
      <c r="D6" s="2"/>
      <c r="E6" s="3"/>
      <c r="F6" s="3"/>
    </row>
    <row r="7" customFormat="false" ht="14.45" hidden="true" customHeight="true" outlineLevel="0" collapsed="false">
      <c r="C7" s="2"/>
      <c r="D7" s="2"/>
      <c r="E7" s="3"/>
      <c r="F7" s="3"/>
    </row>
    <row r="8" customFormat="false" ht="14.45" hidden="true" customHeight="true" outlineLevel="0" collapsed="false">
      <c r="C8" s="2"/>
      <c r="D8" s="2"/>
      <c r="E8" s="3"/>
      <c r="F8" s="3"/>
    </row>
    <row r="9" customFormat="false" ht="57.75" hidden="false" customHeight="true" outlineLevel="0" collapsed="false">
      <c r="B9" s="4" t="s">
        <v>1</v>
      </c>
      <c r="C9" s="4"/>
      <c r="D9" s="4"/>
    </row>
    <row r="10" customFormat="false" ht="18.75" hidden="false" customHeight="false" outlineLevel="0" collapsed="false">
      <c r="B10" s="5"/>
      <c r="C10" s="5"/>
      <c r="D10" s="5"/>
    </row>
    <row r="11" customFormat="false" ht="66.75" hidden="false" customHeight="true" outlineLevel="0" collapsed="false">
      <c r="B11" s="6" t="s">
        <v>2</v>
      </c>
      <c r="C11" s="6" t="s">
        <v>3</v>
      </c>
      <c r="D11" s="6" t="s">
        <v>4</v>
      </c>
    </row>
    <row r="12" customFormat="false" ht="31.5" hidden="false" customHeight="false" outlineLevel="0" collapsed="false">
      <c r="B12" s="7" t="s">
        <v>5</v>
      </c>
      <c r="C12" s="8" t="s">
        <v>6</v>
      </c>
      <c r="D12" s="9" t="n">
        <f aca="false">SUM(D13)</f>
        <v>-2461511.56999999</v>
      </c>
    </row>
    <row r="13" customFormat="false" ht="31.5" hidden="false" customHeight="false" outlineLevel="0" collapsed="false">
      <c r="B13" s="7" t="s">
        <v>7</v>
      </c>
      <c r="C13" s="8" t="s">
        <v>8</v>
      </c>
      <c r="D13" s="9" t="n">
        <f aca="false">SUM(D14+D18)</f>
        <v>-2461511.56999999</v>
      </c>
    </row>
    <row r="14" customFormat="false" ht="15.75" hidden="false" customHeight="false" outlineLevel="0" collapsed="false">
      <c r="B14" s="10" t="s">
        <v>9</v>
      </c>
      <c r="C14" s="11" t="s">
        <v>10</v>
      </c>
      <c r="D14" s="12" t="n">
        <f aca="false">SUM(D15)</f>
        <v>-26084006.31</v>
      </c>
    </row>
    <row r="15" customFormat="false" ht="15.75" hidden="false" customHeight="false" outlineLevel="0" collapsed="false">
      <c r="B15" s="10" t="s">
        <v>11</v>
      </c>
      <c r="C15" s="11" t="s">
        <v>12</v>
      </c>
      <c r="D15" s="12" t="n">
        <f aca="false">SUM(D16)</f>
        <v>-26084006.31</v>
      </c>
    </row>
    <row r="16" customFormat="false" ht="15.75" hidden="false" customHeight="false" outlineLevel="0" collapsed="false">
      <c r="B16" s="10" t="s">
        <v>13</v>
      </c>
      <c r="C16" s="11" t="s">
        <v>14</v>
      </c>
      <c r="D16" s="12" t="n">
        <f aca="false">SUM(D17)</f>
        <v>-26084006.31</v>
      </c>
    </row>
    <row r="17" customFormat="false" ht="31.5" hidden="false" customHeight="false" outlineLevel="0" collapsed="false">
      <c r="B17" s="10" t="s">
        <v>15</v>
      </c>
      <c r="C17" s="11" t="s">
        <v>16</v>
      </c>
      <c r="D17" s="13" t="n">
        <f aca="false">-'Прил.2'!C47</f>
        <v>-26084006.31</v>
      </c>
    </row>
    <row r="18" customFormat="false" ht="15.75" hidden="false" customHeight="false" outlineLevel="0" collapsed="false">
      <c r="B18" s="10" t="s">
        <v>17</v>
      </c>
      <c r="C18" s="11" t="s">
        <v>18</v>
      </c>
      <c r="D18" s="14" t="n">
        <f aca="false">SUM(D19)</f>
        <v>23622494.74</v>
      </c>
    </row>
    <row r="19" customFormat="false" ht="15.75" hidden="false" customHeight="false" outlineLevel="0" collapsed="false">
      <c r="B19" s="10" t="s">
        <v>19</v>
      </c>
      <c r="C19" s="11" t="s">
        <v>20</v>
      </c>
      <c r="D19" s="14" t="n">
        <f aca="false">SUM(D20)</f>
        <v>23622494.74</v>
      </c>
    </row>
    <row r="20" customFormat="false" ht="19.5" hidden="false" customHeight="true" outlineLevel="0" collapsed="false">
      <c r="B20" s="10" t="s">
        <v>21</v>
      </c>
      <c r="C20" s="11" t="s">
        <v>22</v>
      </c>
      <c r="D20" s="14" t="n">
        <f aca="false">SUM(D21)</f>
        <v>23622494.74</v>
      </c>
    </row>
    <row r="21" customFormat="false" ht="31.5" hidden="false" customHeight="false" outlineLevel="0" collapsed="false">
      <c r="B21" s="10" t="s">
        <v>23</v>
      </c>
      <c r="C21" s="11" t="s">
        <v>24</v>
      </c>
      <c r="D21" s="13" t="n">
        <f aca="false">'Прил.3'!F12</f>
        <v>23622494.74</v>
      </c>
    </row>
    <row r="22" customFormat="false" ht="31.5" hidden="false" customHeight="false" outlineLevel="0" collapsed="false">
      <c r="B22" s="15"/>
      <c r="C22" s="8" t="s">
        <v>25</v>
      </c>
      <c r="D22" s="9" t="n">
        <f aca="false">SUM(D12)</f>
        <v>-2461511.56999999</v>
      </c>
    </row>
  </sheetData>
  <mergeCells count="3">
    <mergeCell ref="C1:D8"/>
    <mergeCell ref="B9:D9"/>
    <mergeCell ref="B10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4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0" width="75.99"/>
    <col collapsed="false" customWidth="true" hidden="false" outlineLevel="0" max="3" min="3" style="0" width="14.28"/>
  </cols>
  <sheetData>
    <row r="1" customFormat="false" ht="15" hidden="false" customHeight="true" outlineLevel="0" collapsed="false">
      <c r="B1" s="2" t="s">
        <v>26</v>
      </c>
      <c r="C1" s="2"/>
    </row>
    <row r="2" customFormat="false" ht="15" hidden="false" customHeight="false" outlineLevel="0" collapsed="false">
      <c r="B2" s="2"/>
      <c r="C2" s="2"/>
    </row>
    <row r="3" customFormat="false" ht="29.25" hidden="false" customHeight="true" outlineLevel="0" collapsed="false">
      <c r="B3" s="2"/>
      <c r="C3" s="2"/>
    </row>
    <row r="4" customFormat="false" ht="33" hidden="false" customHeight="true" outlineLevel="0" collapsed="false">
      <c r="A4" s="17" t="s">
        <v>27</v>
      </c>
      <c r="B4" s="17"/>
      <c r="C4" s="17"/>
    </row>
    <row r="5" customFormat="false" ht="6.75" hidden="false" customHeight="true" outlineLevel="0" collapsed="false">
      <c r="A5" s="18"/>
      <c r="B5" s="18"/>
      <c r="C5" s="18"/>
    </row>
    <row r="6" customFormat="false" ht="6" hidden="false" customHeight="true" outlineLevel="0" collapsed="false">
      <c r="B6" s="19"/>
      <c r="C6" s="20"/>
    </row>
    <row r="7" customFormat="false" ht="45" hidden="false" customHeight="false" outlineLevel="0" collapsed="false">
      <c r="A7" s="21" t="s">
        <v>28</v>
      </c>
      <c r="B7" s="22" t="s">
        <v>29</v>
      </c>
      <c r="C7" s="23" t="s">
        <v>4</v>
      </c>
    </row>
    <row r="8" customFormat="false" ht="15" hidden="false" customHeight="false" outlineLevel="0" collapsed="false">
      <c r="A8" s="24" t="s">
        <v>30</v>
      </c>
      <c r="B8" s="25" t="s">
        <v>31</v>
      </c>
      <c r="C8" s="26" t="n">
        <f aca="false">C9+C17+C25+C29</f>
        <v>13673014.25</v>
      </c>
    </row>
    <row r="9" customFormat="false" ht="15" hidden="false" customHeight="false" outlineLevel="0" collapsed="false">
      <c r="A9" s="24" t="s">
        <v>32</v>
      </c>
      <c r="B9" s="25" t="s">
        <v>33</v>
      </c>
      <c r="C9" s="27" t="n">
        <f aca="false">SUM(C10)</f>
        <v>4720305.78</v>
      </c>
    </row>
    <row r="10" customFormat="false" ht="15" hidden="false" customHeight="false" outlineLevel="0" collapsed="false">
      <c r="A10" s="28" t="s">
        <v>34</v>
      </c>
      <c r="B10" s="25" t="s">
        <v>35</v>
      </c>
      <c r="C10" s="27" t="n">
        <f aca="false">SUM(C11+C12+C13+C14+C15+C16)</f>
        <v>4720305.78</v>
      </c>
    </row>
    <row r="11" customFormat="false" ht="51" hidden="false" customHeight="false" outlineLevel="0" collapsed="false">
      <c r="A11" s="29" t="s">
        <v>36</v>
      </c>
      <c r="B11" s="30" t="s">
        <v>37</v>
      </c>
      <c r="C11" s="31" t="n">
        <v>4659002.14</v>
      </c>
    </row>
    <row r="12" customFormat="false" ht="63.75" hidden="false" customHeight="false" outlineLevel="0" collapsed="false">
      <c r="A12" s="29" t="s">
        <v>38</v>
      </c>
      <c r="B12" s="32" t="s">
        <v>39</v>
      </c>
      <c r="C12" s="31" t="n">
        <v>599.35</v>
      </c>
    </row>
    <row r="13" customFormat="false" ht="25.5" hidden="false" customHeight="false" outlineLevel="0" collapsed="false">
      <c r="A13" s="29" t="s">
        <v>40</v>
      </c>
      <c r="B13" s="32" t="s">
        <v>41</v>
      </c>
      <c r="C13" s="31" t="n">
        <v>21016.49</v>
      </c>
    </row>
    <row r="14" customFormat="false" ht="56.25" hidden="false" customHeight="true" outlineLevel="0" collapsed="false">
      <c r="A14" s="29" t="s">
        <v>42</v>
      </c>
      <c r="B14" s="32" t="s">
        <v>43</v>
      </c>
      <c r="C14" s="31" t="n">
        <v>39663.42</v>
      </c>
    </row>
    <row r="15" customFormat="false" ht="44.45" hidden="false" customHeight="true" outlineLevel="0" collapsed="false">
      <c r="A15" s="29" t="s">
        <v>44</v>
      </c>
      <c r="B15" s="32" t="s">
        <v>45</v>
      </c>
      <c r="C15" s="33" t="n">
        <v>24.36</v>
      </c>
    </row>
    <row r="16" customFormat="false" ht="42.6" hidden="false" customHeight="true" outlineLevel="0" collapsed="false">
      <c r="A16" s="29" t="s">
        <v>46</v>
      </c>
      <c r="B16" s="32" t="s">
        <v>47</v>
      </c>
      <c r="C16" s="33" t="n">
        <v>0.02</v>
      </c>
    </row>
    <row r="17" customFormat="false" ht="15" hidden="false" customHeight="false" outlineLevel="0" collapsed="false">
      <c r="A17" s="34" t="s">
        <v>48</v>
      </c>
      <c r="B17" s="35" t="s">
        <v>49</v>
      </c>
      <c r="C17" s="36" t="n">
        <f aca="false">C18+C20</f>
        <v>7843339.61</v>
      </c>
    </row>
    <row r="18" customFormat="false" ht="15" hidden="false" customHeight="false" outlineLevel="0" collapsed="false">
      <c r="A18" s="34" t="s">
        <v>50</v>
      </c>
      <c r="B18" s="35" t="s">
        <v>51</v>
      </c>
      <c r="C18" s="37" t="n">
        <f aca="false">C19</f>
        <v>3562814.18</v>
      </c>
    </row>
    <row r="19" customFormat="false" ht="25.5" hidden="false" customHeight="false" outlineLevel="0" collapsed="false">
      <c r="A19" s="38" t="s">
        <v>52</v>
      </c>
      <c r="B19" s="32" t="s">
        <v>53</v>
      </c>
      <c r="C19" s="39" t="n">
        <v>3562814.18</v>
      </c>
    </row>
    <row r="20" customFormat="false" ht="15" hidden="false" customHeight="false" outlineLevel="0" collapsed="false">
      <c r="A20" s="34" t="s">
        <v>54</v>
      </c>
      <c r="B20" s="35" t="s">
        <v>55</v>
      </c>
      <c r="C20" s="40" t="n">
        <f aca="false">C21+C23</f>
        <v>4280525.43</v>
      </c>
    </row>
    <row r="21" customFormat="false" ht="15" hidden="false" customHeight="false" outlineLevel="0" collapsed="false">
      <c r="A21" s="38" t="s">
        <v>56</v>
      </c>
      <c r="B21" s="32" t="s">
        <v>57</v>
      </c>
      <c r="C21" s="33" t="n">
        <f aca="false">C22</f>
        <v>1657992.84</v>
      </c>
    </row>
    <row r="22" customFormat="false" ht="25.5" hidden="false" customHeight="false" outlineLevel="0" collapsed="false">
      <c r="A22" s="38" t="s">
        <v>58</v>
      </c>
      <c r="B22" s="32" t="s">
        <v>59</v>
      </c>
      <c r="C22" s="33" t="n">
        <v>1657992.84</v>
      </c>
    </row>
    <row r="23" customFormat="false" ht="15" hidden="false" customHeight="false" outlineLevel="0" collapsed="false">
      <c r="A23" s="38" t="s">
        <v>60</v>
      </c>
      <c r="B23" s="32" t="s">
        <v>61</v>
      </c>
      <c r="C23" s="39" t="n">
        <f aca="false">C24</f>
        <v>2622532.59</v>
      </c>
    </row>
    <row r="24" customFormat="false" ht="25.5" hidden="false" customHeight="false" outlineLevel="0" collapsed="false">
      <c r="A24" s="38" t="s">
        <v>62</v>
      </c>
      <c r="B24" s="32" t="s">
        <v>63</v>
      </c>
      <c r="C24" s="39" t="n">
        <v>2622532.59</v>
      </c>
    </row>
    <row r="25" customFormat="false" ht="25.5" hidden="false" customHeight="false" outlineLevel="0" collapsed="false">
      <c r="A25" s="41" t="s">
        <v>64</v>
      </c>
      <c r="B25" s="35" t="s">
        <v>65</v>
      </c>
      <c r="C25" s="42" t="n">
        <f aca="false">C26</f>
        <v>861490.77</v>
      </c>
    </row>
    <row r="26" customFormat="false" ht="61.15" hidden="false" customHeight="true" outlineLevel="0" collapsed="false">
      <c r="A26" s="43" t="s">
        <v>66</v>
      </c>
      <c r="B26" s="32" t="s">
        <v>67</v>
      </c>
      <c r="C26" s="44" t="n">
        <f aca="false">C27</f>
        <v>861490.77</v>
      </c>
    </row>
    <row r="27" customFormat="false" ht="58.9" hidden="false" customHeight="true" outlineLevel="0" collapsed="false">
      <c r="A27" s="43" t="s">
        <v>68</v>
      </c>
      <c r="B27" s="32" t="s">
        <v>69</v>
      </c>
      <c r="C27" s="44" t="n">
        <f aca="false">C28</f>
        <v>861490.77</v>
      </c>
    </row>
    <row r="28" customFormat="false" ht="51" hidden="false" customHeight="false" outlineLevel="0" collapsed="false">
      <c r="A28" s="43" t="s">
        <v>70</v>
      </c>
      <c r="B28" s="32" t="s">
        <v>71</v>
      </c>
      <c r="C28" s="44" t="n">
        <v>861490.77</v>
      </c>
    </row>
    <row r="29" customFormat="false" ht="15" hidden="false" customHeight="false" outlineLevel="0" collapsed="false">
      <c r="A29" s="34" t="s">
        <v>72</v>
      </c>
      <c r="B29" s="35" t="s">
        <v>73</v>
      </c>
      <c r="C29" s="42" t="n">
        <f aca="false">C30</f>
        <v>247878.09</v>
      </c>
    </row>
    <row r="30" customFormat="false" ht="25.5" hidden="false" customHeight="false" outlineLevel="0" collapsed="false">
      <c r="A30" s="38" t="s">
        <v>74</v>
      </c>
      <c r="B30" s="32" t="s">
        <v>75</v>
      </c>
      <c r="C30" s="44" t="n">
        <f aca="false">C31</f>
        <v>247878.09</v>
      </c>
    </row>
    <row r="31" customFormat="false" ht="28.9" hidden="false" customHeight="true" outlineLevel="0" collapsed="false">
      <c r="A31" s="38" t="s">
        <v>76</v>
      </c>
      <c r="B31" s="32" t="s">
        <v>77</v>
      </c>
      <c r="C31" s="44" t="n">
        <f aca="false">C32</f>
        <v>247878.09</v>
      </c>
    </row>
    <row r="32" customFormat="false" ht="38.25" hidden="false" customHeight="false" outlineLevel="0" collapsed="false">
      <c r="A32" s="38" t="s">
        <v>78</v>
      </c>
      <c r="B32" s="32" t="s">
        <v>79</v>
      </c>
      <c r="C32" s="44" t="n">
        <v>247878.09</v>
      </c>
    </row>
    <row r="33" customFormat="false" ht="15" hidden="false" customHeight="false" outlineLevel="0" collapsed="false">
      <c r="A33" s="24" t="s">
        <v>80</v>
      </c>
      <c r="B33" s="25" t="s">
        <v>81</v>
      </c>
      <c r="C33" s="27" t="n">
        <f aca="false">C34</f>
        <v>12410992.06</v>
      </c>
    </row>
    <row r="34" customFormat="false" ht="25.5" hidden="false" customHeight="false" outlineLevel="0" collapsed="false">
      <c r="A34" s="24" t="s">
        <v>82</v>
      </c>
      <c r="B34" s="25" t="s">
        <v>83</v>
      </c>
      <c r="C34" s="27" t="n">
        <f aca="false">C35+C38+C41+C44</f>
        <v>12410992.06</v>
      </c>
    </row>
    <row r="35" customFormat="false" ht="15" hidden="false" customHeight="false" outlineLevel="0" collapsed="false">
      <c r="A35" s="41" t="s">
        <v>84</v>
      </c>
      <c r="B35" s="25" t="s">
        <v>85</v>
      </c>
      <c r="C35" s="27" t="n">
        <f aca="false">SUM(C36)</f>
        <v>5265654</v>
      </c>
    </row>
    <row r="36" customFormat="false" ht="25.5" hidden="false" customHeight="false" outlineLevel="0" collapsed="false">
      <c r="A36" s="43" t="s">
        <v>86</v>
      </c>
      <c r="B36" s="30" t="s">
        <v>87</v>
      </c>
      <c r="C36" s="45" t="n">
        <f aca="false">SUM(C37)</f>
        <v>5265654</v>
      </c>
    </row>
    <row r="37" customFormat="false" ht="25.5" hidden="false" customHeight="false" outlineLevel="0" collapsed="false">
      <c r="A37" s="43" t="s">
        <v>88</v>
      </c>
      <c r="B37" s="30" t="s">
        <v>89</v>
      </c>
      <c r="C37" s="46" t="n">
        <v>5265654</v>
      </c>
    </row>
    <row r="38" customFormat="false" ht="25.5" hidden="false" customHeight="false" outlineLevel="0" collapsed="false">
      <c r="A38" s="41" t="s">
        <v>90</v>
      </c>
      <c r="B38" s="25" t="s">
        <v>91</v>
      </c>
      <c r="C38" s="27" t="n">
        <f aca="false">C39</f>
        <v>2631622</v>
      </c>
    </row>
    <row r="39" customFormat="false" ht="25.5" hidden="false" customHeight="false" outlineLevel="0" collapsed="false">
      <c r="A39" s="43" t="s">
        <v>92</v>
      </c>
      <c r="B39" s="30" t="s">
        <v>93</v>
      </c>
      <c r="C39" s="45" t="n">
        <f aca="false">C40</f>
        <v>2631622</v>
      </c>
    </row>
    <row r="40" customFormat="false" ht="38.25" hidden="false" customHeight="false" outlineLevel="0" collapsed="false">
      <c r="A40" s="29" t="s">
        <v>94</v>
      </c>
      <c r="B40" s="30" t="s">
        <v>95</v>
      </c>
      <c r="C40" s="46" t="n">
        <v>2631622</v>
      </c>
    </row>
    <row r="41" customFormat="false" ht="15" hidden="false" customHeight="false" outlineLevel="0" collapsed="false">
      <c r="A41" s="24" t="s">
        <v>96</v>
      </c>
      <c r="B41" s="25" t="s">
        <v>97</v>
      </c>
      <c r="C41" s="27" t="n">
        <f aca="false">C42</f>
        <v>280317</v>
      </c>
    </row>
    <row r="42" customFormat="false" ht="31.15" hidden="false" customHeight="true" outlineLevel="0" collapsed="false">
      <c r="A42" s="43" t="s">
        <v>98</v>
      </c>
      <c r="B42" s="30" t="s">
        <v>99</v>
      </c>
      <c r="C42" s="47" t="n">
        <f aca="false">SUM(C43)</f>
        <v>280317</v>
      </c>
    </row>
    <row r="43" customFormat="false" ht="31.15" hidden="false" customHeight="true" outlineLevel="0" collapsed="false">
      <c r="A43" s="43" t="s">
        <v>100</v>
      </c>
      <c r="B43" s="30" t="s">
        <v>101</v>
      </c>
      <c r="C43" s="31" t="n">
        <v>280317</v>
      </c>
    </row>
    <row r="44" customFormat="false" ht="15" hidden="false" customHeight="false" outlineLevel="0" collapsed="false">
      <c r="A44" s="41" t="s">
        <v>102</v>
      </c>
      <c r="B44" s="25" t="s">
        <v>103</v>
      </c>
      <c r="C44" s="27" t="n">
        <f aca="false">C45</f>
        <v>4233399.06</v>
      </c>
    </row>
    <row r="45" customFormat="false" ht="38.25" hidden="false" customHeight="false" outlineLevel="0" collapsed="false">
      <c r="A45" s="43" t="s">
        <v>104</v>
      </c>
      <c r="B45" s="30" t="s">
        <v>105</v>
      </c>
      <c r="C45" s="45" t="n">
        <f aca="false">C46</f>
        <v>4233399.06</v>
      </c>
    </row>
    <row r="46" customFormat="false" ht="38.25" hidden="false" customHeight="false" outlineLevel="0" collapsed="false">
      <c r="A46" s="29" t="s">
        <v>106</v>
      </c>
      <c r="B46" s="30" t="s">
        <v>107</v>
      </c>
      <c r="C46" s="31" t="n">
        <v>4233399.06</v>
      </c>
    </row>
    <row r="47" customFormat="false" ht="15" hidden="false" customHeight="false" outlineLevel="0" collapsed="false">
      <c r="A47" s="48"/>
      <c r="B47" s="25" t="s">
        <v>108</v>
      </c>
      <c r="C47" s="49" t="n">
        <f aca="false">SUM(C33+C8)</f>
        <v>26084006.31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36" zoomScalePageLayoutView="93" workbookViewId="0">
      <selection pane="topLeft" activeCell="B1" activeCellId="0" sqref="B1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50" width="2.99"/>
    <col collapsed="false" customWidth="true" hidden="false" outlineLevel="0" max="3" min="3" style="50" width="3.14"/>
    <col collapsed="false" customWidth="true" hidden="false" outlineLevel="0" max="4" min="4" style="50" width="12.7"/>
    <col collapsed="false" customWidth="true" hidden="false" outlineLevel="0" max="5" min="5" style="50" width="3.99"/>
    <col collapsed="false" customWidth="true" hidden="false" outlineLevel="0" max="6" min="6" style="0" width="14.41"/>
  </cols>
  <sheetData>
    <row r="1" customFormat="false" ht="15" hidden="false" customHeight="true" outlineLevel="0" collapsed="false">
      <c r="A1" s="3"/>
      <c r="B1" s="51" t="s">
        <v>109</v>
      </c>
      <c r="C1" s="51"/>
      <c r="D1" s="51"/>
      <c r="E1" s="51"/>
      <c r="F1" s="51"/>
    </row>
    <row r="2" customFormat="false" ht="15" hidden="false" customHeight="false" outlineLevel="0" collapsed="false">
      <c r="A2" s="3"/>
      <c r="B2" s="51"/>
      <c r="C2" s="51"/>
      <c r="D2" s="51"/>
      <c r="E2" s="51"/>
      <c r="F2" s="51"/>
    </row>
    <row r="3" customFormat="false" ht="9.75" hidden="false" customHeight="true" outlineLevel="0" collapsed="false">
      <c r="A3" s="3"/>
      <c r="B3" s="51"/>
      <c r="C3" s="51"/>
      <c r="D3" s="51"/>
      <c r="E3" s="51"/>
      <c r="F3" s="51"/>
    </row>
    <row r="4" customFormat="false" ht="15" hidden="false" customHeight="false" outlineLevel="0" collapsed="false">
      <c r="A4" s="3"/>
      <c r="B4" s="51"/>
      <c r="C4" s="51"/>
      <c r="D4" s="51"/>
      <c r="E4" s="51"/>
      <c r="F4" s="51"/>
    </row>
    <row r="5" customFormat="false" ht="15" hidden="false" customHeight="false" outlineLevel="0" collapsed="false">
      <c r="A5" s="3"/>
      <c r="B5" s="51"/>
      <c r="C5" s="51"/>
      <c r="D5" s="51"/>
      <c r="E5" s="51"/>
      <c r="F5" s="51"/>
    </row>
    <row r="6" customFormat="false" ht="15" hidden="false" customHeight="false" outlineLevel="0" collapsed="false">
      <c r="A6" s="3"/>
      <c r="B6" s="51"/>
      <c r="C6" s="51"/>
      <c r="D6" s="51"/>
      <c r="E6" s="51"/>
      <c r="F6" s="51"/>
    </row>
    <row r="7" customFormat="false" ht="5.25" hidden="false" customHeight="true" outlineLevel="0" collapsed="false">
      <c r="A7" s="3" t="s">
        <v>110</v>
      </c>
      <c r="B7" s="51"/>
      <c r="C7" s="51"/>
      <c r="D7" s="51"/>
      <c r="E7" s="51"/>
      <c r="F7" s="51"/>
    </row>
    <row r="8" customFormat="false" ht="15" hidden="false" customHeight="true" outlineLevel="0" collapsed="false">
      <c r="A8" s="3"/>
      <c r="B8" s="51"/>
      <c r="C8" s="51"/>
      <c r="D8" s="51"/>
      <c r="E8" s="51"/>
      <c r="F8" s="51"/>
    </row>
    <row r="9" customFormat="false" ht="62.25" hidden="false" customHeight="true" outlineLevel="0" collapsed="false">
      <c r="A9" s="52" t="s">
        <v>111</v>
      </c>
      <c r="B9" s="52"/>
      <c r="C9" s="52"/>
      <c r="D9" s="52"/>
      <c r="E9" s="52"/>
      <c r="F9" s="52"/>
    </row>
    <row r="10" customFormat="false" ht="16.5" hidden="false" customHeight="true" outlineLevel="0" collapsed="false">
      <c r="A10" s="53"/>
      <c r="B10" s="54"/>
      <c r="C10" s="54"/>
      <c r="D10" s="54"/>
      <c r="E10" s="54"/>
      <c r="F10" s="55"/>
    </row>
    <row r="11" customFormat="false" ht="30" hidden="false" customHeight="false" outlineLevel="0" collapsed="false">
      <c r="A11" s="56" t="s">
        <v>112</v>
      </c>
      <c r="B11" s="57" t="s">
        <v>113</v>
      </c>
      <c r="C11" s="57" t="s">
        <v>114</v>
      </c>
      <c r="D11" s="57" t="s">
        <v>115</v>
      </c>
      <c r="E11" s="57" t="s">
        <v>116</v>
      </c>
      <c r="F11" s="58" t="s">
        <v>4</v>
      </c>
    </row>
    <row r="12" customFormat="false" ht="15" hidden="false" customHeight="false" outlineLevel="0" collapsed="false">
      <c r="A12" s="59" t="s">
        <v>117</v>
      </c>
      <c r="B12" s="60"/>
      <c r="C12" s="60"/>
      <c r="D12" s="60"/>
      <c r="E12" s="60"/>
      <c r="F12" s="61" t="n">
        <f aca="false">F14+F57+F63+F70+F83+F107+F114+F121</f>
        <v>23622494.74</v>
      </c>
    </row>
    <row r="13" customFormat="false" ht="15" hidden="false" customHeight="false" outlineLevel="0" collapsed="false">
      <c r="A13" s="59" t="s">
        <v>118</v>
      </c>
      <c r="B13" s="62" t="s">
        <v>119</v>
      </c>
      <c r="C13" s="62"/>
      <c r="D13" s="62"/>
      <c r="E13" s="62"/>
      <c r="F13" s="61" t="n">
        <v>0</v>
      </c>
    </row>
    <row r="14" customFormat="false" ht="15" hidden="false" customHeight="false" outlineLevel="0" collapsed="false">
      <c r="A14" s="59" t="s">
        <v>120</v>
      </c>
      <c r="B14" s="62" t="s">
        <v>119</v>
      </c>
      <c r="C14" s="62" t="s">
        <v>121</v>
      </c>
      <c r="D14" s="62"/>
      <c r="E14" s="62"/>
      <c r="F14" s="61" t="n">
        <f aca="false">F15+F20+F29</f>
        <v>11592910.74</v>
      </c>
    </row>
    <row r="15" customFormat="false" ht="28.5" hidden="false" customHeight="false" outlineLevel="0" collapsed="false">
      <c r="A15" s="59" t="s">
        <v>122</v>
      </c>
      <c r="B15" s="62" t="s">
        <v>119</v>
      </c>
      <c r="C15" s="62" t="s">
        <v>123</v>
      </c>
      <c r="D15" s="62"/>
      <c r="E15" s="62"/>
      <c r="F15" s="61" t="n">
        <f aca="false">SUM(F16)</f>
        <v>991096.51</v>
      </c>
    </row>
    <row r="16" customFormat="false" ht="15" hidden="false" customHeight="false" outlineLevel="0" collapsed="false">
      <c r="A16" s="59" t="s">
        <v>124</v>
      </c>
      <c r="B16" s="62" t="s">
        <v>119</v>
      </c>
      <c r="C16" s="62" t="s">
        <v>123</v>
      </c>
      <c r="D16" s="63" t="s">
        <v>125</v>
      </c>
      <c r="E16" s="63"/>
      <c r="F16" s="64" t="n">
        <f aca="false">SUM(F17)</f>
        <v>991096.51</v>
      </c>
    </row>
    <row r="17" customFormat="false" ht="15" hidden="false" customHeight="false" outlineLevel="0" collapsed="false">
      <c r="A17" s="65" t="s">
        <v>126</v>
      </c>
      <c r="B17" s="60" t="s">
        <v>119</v>
      </c>
      <c r="C17" s="60" t="s">
        <v>123</v>
      </c>
      <c r="D17" s="66" t="s">
        <v>127</v>
      </c>
      <c r="E17" s="66"/>
      <c r="F17" s="67" t="n">
        <f aca="false">SUM(F18)</f>
        <v>991096.51</v>
      </c>
    </row>
    <row r="18" customFormat="false" ht="30" hidden="false" customHeight="false" outlineLevel="0" collapsed="false">
      <c r="A18" s="65" t="s">
        <v>128</v>
      </c>
      <c r="B18" s="60" t="s">
        <v>119</v>
      </c>
      <c r="C18" s="60" t="s">
        <v>123</v>
      </c>
      <c r="D18" s="66" t="s">
        <v>129</v>
      </c>
      <c r="E18" s="66"/>
      <c r="F18" s="67" t="n">
        <f aca="false">SUM(F19)</f>
        <v>991096.51</v>
      </c>
    </row>
    <row r="19" customFormat="false" ht="45" hidden="false" customHeight="false" outlineLevel="0" collapsed="false">
      <c r="A19" s="65" t="s">
        <v>130</v>
      </c>
      <c r="B19" s="60" t="s">
        <v>119</v>
      </c>
      <c r="C19" s="60" t="s">
        <v>123</v>
      </c>
      <c r="D19" s="66" t="s">
        <v>129</v>
      </c>
      <c r="E19" s="66" t="s">
        <v>131</v>
      </c>
      <c r="F19" s="67" t="n">
        <v>991096.51</v>
      </c>
    </row>
    <row r="20" customFormat="false" ht="42.75" hidden="false" customHeight="false" outlineLevel="0" collapsed="false">
      <c r="A20" s="59" t="s">
        <v>132</v>
      </c>
      <c r="B20" s="62" t="s">
        <v>119</v>
      </c>
      <c r="C20" s="62" t="s">
        <v>133</v>
      </c>
      <c r="D20" s="63"/>
      <c r="E20" s="63"/>
      <c r="F20" s="64" t="n">
        <f aca="false">F21+F25</f>
        <v>2434174.07</v>
      </c>
    </row>
    <row r="21" customFormat="false" ht="15" hidden="false" customHeight="false" outlineLevel="0" collapsed="false">
      <c r="A21" s="68" t="s">
        <v>134</v>
      </c>
      <c r="B21" s="62" t="s">
        <v>119</v>
      </c>
      <c r="C21" s="62" t="s">
        <v>133</v>
      </c>
      <c r="D21" s="63" t="s">
        <v>135</v>
      </c>
      <c r="E21" s="63"/>
      <c r="F21" s="64" t="n">
        <f aca="false">SUM(F22)</f>
        <v>2182714.07</v>
      </c>
    </row>
    <row r="22" customFormat="false" ht="30" hidden="false" customHeight="false" outlineLevel="0" collapsed="false">
      <c r="A22" s="69" t="s">
        <v>136</v>
      </c>
      <c r="B22" s="60" t="s">
        <v>119</v>
      </c>
      <c r="C22" s="60" t="s">
        <v>133</v>
      </c>
      <c r="D22" s="66" t="s">
        <v>137</v>
      </c>
      <c r="E22" s="66"/>
      <c r="F22" s="67" t="n">
        <f aca="false">SUM(F23,)</f>
        <v>2182714.07</v>
      </c>
    </row>
    <row r="23" customFormat="false" ht="24.6" hidden="false" customHeight="true" outlineLevel="0" collapsed="false">
      <c r="A23" s="65" t="s">
        <v>128</v>
      </c>
      <c r="B23" s="60" t="s">
        <v>119</v>
      </c>
      <c r="C23" s="60" t="s">
        <v>133</v>
      </c>
      <c r="D23" s="66" t="s">
        <v>138</v>
      </c>
      <c r="E23" s="66"/>
      <c r="F23" s="67" t="n">
        <f aca="false">SUM(F24:F24)</f>
        <v>2182714.07</v>
      </c>
    </row>
    <row r="24" customFormat="false" ht="53.45" hidden="false" customHeight="true" outlineLevel="0" collapsed="false">
      <c r="A24" s="65" t="s">
        <v>130</v>
      </c>
      <c r="B24" s="60" t="s">
        <v>119</v>
      </c>
      <c r="C24" s="60" t="s">
        <v>133</v>
      </c>
      <c r="D24" s="66" t="s">
        <v>138</v>
      </c>
      <c r="E24" s="66" t="s">
        <v>131</v>
      </c>
      <c r="F24" s="70" t="n">
        <v>2182714.07</v>
      </c>
    </row>
    <row r="25" customFormat="false" ht="15" hidden="false" customHeight="false" outlineLevel="0" collapsed="false">
      <c r="A25" s="59" t="s">
        <v>139</v>
      </c>
      <c r="B25" s="62" t="s">
        <v>119</v>
      </c>
      <c r="C25" s="62" t="s">
        <v>133</v>
      </c>
      <c r="D25" s="71" t="s">
        <v>140</v>
      </c>
      <c r="E25" s="63"/>
      <c r="F25" s="64" t="n">
        <f aca="false">SUM(F26)</f>
        <v>251460</v>
      </c>
    </row>
    <row r="26" customFormat="false" ht="15" hidden="false" customHeight="false" outlineLevel="0" collapsed="false">
      <c r="A26" s="65" t="s">
        <v>141</v>
      </c>
      <c r="B26" s="60" t="s">
        <v>119</v>
      </c>
      <c r="C26" s="60" t="s">
        <v>133</v>
      </c>
      <c r="D26" s="72" t="s">
        <v>142</v>
      </c>
      <c r="E26" s="66"/>
      <c r="F26" s="67" t="n">
        <f aca="false">SUM(F27)</f>
        <v>251460</v>
      </c>
    </row>
    <row r="27" customFormat="false" ht="30" hidden="false" customHeight="false" outlineLevel="0" collapsed="false">
      <c r="A27" s="73" t="s">
        <v>143</v>
      </c>
      <c r="B27" s="60" t="s">
        <v>119</v>
      </c>
      <c r="C27" s="60" t="s">
        <v>133</v>
      </c>
      <c r="D27" s="72" t="s">
        <v>144</v>
      </c>
      <c r="E27" s="66"/>
      <c r="F27" s="67" t="n">
        <f aca="false">SUM(F28)</f>
        <v>251460</v>
      </c>
    </row>
    <row r="28" customFormat="false" ht="45" hidden="false" customHeight="false" outlineLevel="0" collapsed="false">
      <c r="A28" s="65" t="s">
        <v>130</v>
      </c>
      <c r="B28" s="60" t="s">
        <v>119</v>
      </c>
      <c r="C28" s="60" t="s">
        <v>133</v>
      </c>
      <c r="D28" s="72" t="s">
        <v>144</v>
      </c>
      <c r="E28" s="66" t="s">
        <v>131</v>
      </c>
      <c r="F28" s="67" t="n">
        <v>251460</v>
      </c>
    </row>
    <row r="29" customFormat="false" ht="15" hidden="false" customHeight="false" outlineLevel="0" collapsed="false">
      <c r="A29" s="59" t="s">
        <v>145</v>
      </c>
      <c r="B29" s="62" t="s">
        <v>119</v>
      </c>
      <c r="C29" s="74" t="n">
        <v>13</v>
      </c>
      <c r="D29" s="71"/>
      <c r="E29" s="66"/>
      <c r="F29" s="64" t="n">
        <f aca="false">F30+F35+F44+F51</f>
        <v>8167640.16</v>
      </c>
    </row>
    <row r="30" customFormat="false" ht="28.5" hidden="false" customHeight="false" outlineLevel="0" collapsed="false">
      <c r="A30" s="75" t="s">
        <v>146</v>
      </c>
      <c r="B30" s="63" t="s">
        <v>119</v>
      </c>
      <c r="C30" s="76" t="n">
        <v>13</v>
      </c>
      <c r="D30" s="71" t="s">
        <v>147</v>
      </c>
      <c r="E30" s="63"/>
      <c r="F30" s="64" t="n">
        <f aca="false">SUM(F31)</f>
        <v>1481031.12</v>
      </c>
    </row>
    <row r="31" customFormat="false" ht="45" hidden="false" customHeight="false" outlineLevel="0" collapsed="false">
      <c r="A31" s="73" t="s">
        <v>148</v>
      </c>
      <c r="B31" s="60" t="s">
        <v>119</v>
      </c>
      <c r="C31" s="77" t="n">
        <v>13</v>
      </c>
      <c r="D31" s="72" t="s">
        <v>149</v>
      </c>
      <c r="E31" s="66"/>
      <c r="F31" s="67" t="n">
        <f aca="false">SUM(F32)</f>
        <v>1481031.12</v>
      </c>
    </row>
    <row r="32" customFormat="false" ht="45" hidden="false" customHeight="false" outlineLevel="0" collapsed="false">
      <c r="A32" s="65" t="s">
        <v>150</v>
      </c>
      <c r="B32" s="60" t="s">
        <v>119</v>
      </c>
      <c r="C32" s="77" t="n">
        <v>13</v>
      </c>
      <c r="D32" s="72" t="s">
        <v>151</v>
      </c>
      <c r="E32" s="66"/>
      <c r="F32" s="67" t="n">
        <f aca="false">F33</f>
        <v>1481031.12</v>
      </c>
    </row>
    <row r="33" customFormat="false" ht="15" hidden="false" customHeight="false" outlineLevel="0" collapsed="false">
      <c r="A33" s="65" t="s">
        <v>152</v>
      </c>
      <c r="B33" s="60" t="s">
        <v>119</v>
      </c>
      <c r="C33" s="77" t="n">
        <v>13</v>
      </c>
      <c r="D33" s="72" t="s">
        <v>153</v>
      </c>
      <c r="E33" s="66"/>
      <c r="F33" s="67" t="n">
        <f aca="false">SUM(F34)</f>
        <v>1481031.12</v>
      </c>
    </row>
    <row r="34" customFormat="false" ht="30" hidden="false" customHeight="false" outlineLevel="0" collapsed="false">
      <c r="A34" s="65" t="s">
        <v>154</v>
      </c>
      <c r="B34" s="60" t="s">
        <v>119</v>
      </c>
      <c r="C34" s="77" t="n">
        <v>13</v>
      </c>
      <c r="D34" s="72" t="s">
        <v>153</v>
      </c>
      <c r="E34" s="66" t="s">
        <v>155</v>
      </c>
      <c r="F34" s="67" t="n">
        <v>1481031.12</v>
      </c>
    </row>
    <row r="35" customFormat="false" ht="28.5" hidden="false" customHeight="false" outlineLevel="0" collapsed="false">
      <c r="A35" s="78" t="s">
        <v>156</v>
      </c>
      <c r="B35" s="62" t="s">
        <v>119</v>
      </c>
      <c r="C35" s="74" t="n">
        <v>13</v>
      </c>
      <c r="D35" s="71" t="s">
        <v>157</v>
      </c>
      <c r="E35" s="63"/>
      <c r="F35" s="64" t="n">
        <f aca="false">SUM(F36)</f>
        <v>1623813.11</v>
      </c>
    </row>
    <row r="36" customFormat="false" ht="15" hidden="false" customHeight="false" outlineLevel="0" collapsed="false">
      <c r="A36" s="73" t="s">
        <v>158</v>
      </c>
      <c r="B36" s="60" t="s">
        <v>119</v>
      </c>
      <c r="C36" s="77" t="n">
        <v>13</v>
      </c>
      <c r="D36" s="72" t="s">
        <v>159</v>
      </c>
      <c r="E36" s="66"/>
      <c r="F36" s="67" t="n">
        <f aca="false">SUM(F37+F41)</f>
        <v>1623813.11</v>
      </c>
    </row>
    <row r="37" customFormat="false" ht="15" hidden="false" customHeight="false" outlineLevel="0" collapsed="false">
      <c r="A37" s="65" t="s">
        <v>160</v>
      </c>
      <c r="B37" s="60" t="s">
        <v>119</v>
      </c>
      <c r="C37" s="77" t="n">
        <v>13</v>
      </c>
      <c r="D37" s="72" t="s">
        <v>161</v>
      </c>
      <c r="E37" s="66"/>
      <c r="F37" s="67" t="n">
        <f aca="false">F38+F39+F40</f>
        <v>1605783.11</v>
      </c>
    </row>
    <row r="38" customFormat="false" ht="30" hidden="false" customHeight="false" outlineLevel="0" collapsed="false">
      <c r="A38" s="65" t="s">
        <v>154</v>
      </c>
      <c r="B38" s="60" t="s">
        <v>119</v>
      </c>
      <c r="C38" s="77" t="n">
        <v>13</v>
      </c>
      <c r="D38" s="72" t="s">
        <v>161</v>
      </c>
      <c r="E38" s="66" t="s">
        <v>155</v>
      </c>
      <c r="F38" s="67" t="n">
        <v>1059984.61</v>
      </c>
    </row>
    <row r="39" customFormat="false" ht="15" hidden="false" customHeight="false" outlineLevel="0" collapsed="false">
      <c r="A39" s="65" t="s">
        <v>162</v>
      </c>
      <c r="B39" s="60" t="s">
        <v>119</v>
      </c>
      <c r="C39" s="77" t="n">
        <v>13</v>
      </c>
      <c r="D39" s="72" t="s">
        <v>161</v>
      </c>
      <c r="E39" s="66" t="s">
        <v>163</v>
      </c>
      <c r="F39" s="67" t="n">
        <v>79000</v>
      </c>
    </row>
    <row r="40" customFormat="false" ht="15" hidden="false" customHeight="false" outlineLevel="0" collapsed="false">
      <c r="A40" s="65" t="s">
        <v>164</v>
      </c>
      <c r="B40" s="60" t="s">
        <v>119</v>
      </c>
      <c r="C40" s="77" t="n">
        <v>13</v>
      </c>
      <c r="D40" s="72" t="s">
        <v>161</v>
      </c>
      <c r="E40" s="66" t="s">
        <v>165</v>
      </c>
      <c r="F40" s="67" t="n">
        <v>466798.5</v>
      </c>
    </row>
    <row r="41" customFormat="false" ht="15" hidden="false" customHeight="false" outlineLevel="0" collapsed="false">
      <c r="A41" s="65" t="s">
        <v>166</v>
      </c>
      <c r="B41" s="60" t="s">
        <v>119</v>
      </c>
      <c r="C41" s="77" t="n">
        <v>13</v>
      </c>
      <c r="D41" s="72" t="s">
        <v>167</v>
      </c>
      <c r="E41" s="66"/>
      <c r="F41" s="67" t="n">
        <f aca="false">SUM(F42)</f>
        <v>18030</v>
      </c>
    </row>
    <row r="42" customFormat="false" ht="30" hidden="false" customHeight="false" outlineLevel="0" collapsed="false">
      <c r="A42" s="65" t="s">
        <v>154</v>
      </c>
      <c r="B42" s="60" t="s">
        <v>119</v>
      </c>
      <c r="C42" s="77" t="n">
        <v>13</v>
      </c>
      <c r="D42" s="72" t="s">
        <v>167</v>
      </c>
      <c r="E42" s="66" t="s">
        <v>155</v>
      </c>
      <c r="F42" s="67" t="n">
        <v>18030</v>
      </c>
    </row>
    <row r="43" customFormat="false" ht="15" hidden="false" customHeight="false" outlineLevel="0" collapsed="false">
      <c r="A43" s="59" t="s">
        <v>139</v>
      </c>
      <c r="B43" s="62" t="s">
        <v>119</v>
      </c>
      <c r="C43" s="79" t="s">
        <v>168</v>
      </c>
      <c r="D43" s="71" t="s">
        <v>140</v>
      </c>
      <c r="E43" s="63"/>
      <c r="F43" s="64" t="n">
        <f aca="false">SUM(F44)</f>
        <v>3516262.43</v>
      </c>
    </row>
    <row r="44" customFormat="false" ht="15" hidden="false" customHeight="false" outlineLevel="0" collapsed="false">
      <c r="A44" s="65" t="s">
        <v>141</v>
      </c>
      <c r="B44" s="60" t="s">
        <v>119</v>
      </c>
      <c r="C44" s="60" t="s">
        <v>168</v>
      </c>
      <c r="D44" s="72" t="s">
        <v>142</v>
      </c>
      <c r="E44" s="66"/>
      <c r="F44" s="67" t="n">
        <f aca="false">F45+F47+F49</f>
        <v>3516262.43</v>
      </c>
    </row>
    <row r="45" customFormat="false" ht="30" hidden="false" customHeight="false" outlineLevel="0" collapsed="false">
      <c r="A45" s="65" t="s">
        <v>169</v>
      </c>
      <c r="B45" s="60" t="s">
        <v>119</v>
      </c>
      <c r="C45" s="60" t="s">
        <v>168</v>
      </c>
      <c r="D45" s="72" t="s">
        <v>170</v>
      </c>
      <c r="E45" s="66"/>
      <c r="F45" s="67" t="n">
        <f aca="false">F46</f>
        <v>2148022.43</v>
      </c>
    </row>
    <row r="46" customFormat="false" ht="30" hidden="false" customHeight="false" outlineLevel="0" collapsed="false">
      <c r="A46" s="65" t="s">
        <v>154</v>
      </c>
      <c r="B46" s="60" t="s">
        <v>119</v>
      </c>
      <c r="C46" s="60" t="s">
        <v>168</v>
      </c>
      <c r="D46" s="72" t="s">
        <v>170</v>
      </c>
      <c r="E46" s="66" t="s">
        <v>155</v>
      </c>
      <c r="F46" s="67" t="n">
        <v>2148022.43</v>
      </c>
    </row>
    <row r="47" customFormat="false" ht="45" hidden="false" customHeight="false" outlineLevel="0" collapsed="false">
      <c r="A47" s="73" t="s">
        <v>171</v>
      </c>
      <c r="B47" s="60" t="s">
        <v>119</v>
      </c>
      <c r="C47" s="60" t="s">
        <v>168</v>
      </c>
      <c r="D47" s="72" t="s">
        <v>172</v>
      </c>
      <c r="E47" s="66"/>
      <c r="F47" s="67" t="n">
        <f aca="false">SUM(F48)</f>
        <v>684120</v>
      </c>
    </row>
    <row r="48" customFormat="false" ht="15" hidden="false" customHeight="false" outlineLevel="0" collapsed="false">
      <c r="A48" s="65" t="s">
        <v>173</v>
      </c>
      <c r="B48" s="60" t="s">
        <v>119</v>
      </c>
      <c r="C48" s="60" t="s">
        <v>168</v>
      </c>
      <c r="D48" s="72" t="s">
        <v>172</v>
      </c>
      <c r="E48" s="66" t="s">
        <v>174</v>
      </c>
      <c r="F48" s="67" t="n">
        <v>684120</v>
      </c>
    </row>
    <row r="49" customFormat="false" ht="45" hidden="false" customHeight="false" outlineLevel="0" collapsed="false">
      <c r="A49" s="73" t="s">
        <v>175</v>
      </c>
      <c r="B49" s="60" t="s">
        <v>119</v>
      </c>
      <c r="C49" s="60" t="s">
        <v>168</v>
      </c>
      <c r="D49" s="72" t="s">
        <v>176</v>
      </c>
      <c r="E49" s="66"/>
      <c r="F49" s="67" t="n">
        <f aca="false">SUM(F50)</f>
        <v>684120</v>
      </c>
    </row>
    <row r="50" customFormat="false" ht="15" hidden="false" customHeight="false" outlineLevel="0" collapsed="false">
      <c r="A50" s="65" t="s">
        <v>173</v>
      </c>
      <c r="B50" s="60" t="s">
        <v>119</v>
      </c>
      <c r="C50" s="60" t="s">
        <v>168</v>
      </c>
      <c r="D50" s="72" t="s">
        <v>176</v>
      </c>
      <c r="E50" s="66" t="s">
        <v>174</v>
      </c>
      <c r="F50" s="67" t="n">
        <v>684120</v>
      </c>
    </row>
    <row r="51" customFormat="false" ht="28.5" hidden="false" customHeight="false" outlineLevel="0" collapsed="false">
      <c r="A51" s="59" t="s">
        <v>177</v>
      </c>
      <c r="B51" s="62" t="s">
        <v>119</v>
      </c>
      <c r="C51" s="79" t="n">
        <v>13</v>
      </c>
      <c r="D51" s="71" t="s">
        <v>178</v>
      </c>
      <c r="E51" s="63"/>
      <c r="F51" s="80" t="n">
        <f aca="false">F52</f>
        <v>1546533.5</v>
      </c>
    </row>
    <row r="52" customFormat="false" ht="30" hidden="false" customHeight="false" outlineLevel="0" collapsed="false">
      <c r="A52" s="65" t="s">
        <v>179</v>
      </c>
      <c r="B52" s="60" t="s">
        <v>180</v>
      </c>
      <c r="C52" s="81" t="n">
        <v>13</v>
      </c>
      <c r="D52" s="72" t="s">
        <v>181</v>
      </c>
      <c r="E52" s="66"/>
      <c r="F52" s="82" t="n">
        <f aca="false">F53</f>
        <v>1546533.5</v>
      </c>
    </row>
    <row r="53" customFormat="false" ht="30" hidden="false" customHeight="false" outlineLevel="0" collapsed="false">
      <c r="A53" s="65" t="s">
        <v>182</v>
      </c>
      <c r="B53" s="60" t="s">
        <v>119</v>
      </c>
      <c r="C53" s="81" t="n">
        <v>13</v>
      </c>
      <c r="D53" s="72" t="s">
        <v>183</v>
      </c>
      <c r="E53" s="66"/>
      <c r="F53" s="82" t="n">
        <f aca="false">F54+F55+F56</f>
        <v>1546533.5</v>
      </c>
    </row>
    <row r="54" customFormat="false" ht="45" hidden="false" customHeight="false" outlineLevel="0" collapsed="false">
      <c r="A54" s="65" t="s">
        <v>130</v>
      </c>
      <c r="B54" s="60" t="s">
        <v>119</v>
      </c>
      <c r="C54" s="81" t="n">
        <v>13</v>
      </c>
      <c r="D54" s="72" t="s">
        <v>183</v>
      </c>
      <c r="E54" s="66" t="s">
        <v>131</v>
      </c>
      <c r="F54" s="82" t="n">
        <v>1141549.96</v>
      </c>
    </row>
    <row r="55" customFormat="false" ht="30" hidden="false" customHeight="false" outlineLevel="0" collapsed="false">
      <c r="A55" s="65" t="s">
        <v>154</v>
      </c>
      <c r="B55" s="60" t="s">
        <v>119</v>
      </c>
      <c r="C55" s="81" t="n">
        <v>13</v>
      </c>
      <c r="D55" s="72" t="s">
        <v>183</v>
      </c>
      <c r="E55" s="66" t="s">
        <v>155</v>
      </c>
      <c r="F55" s="82" t="n">
        <v>392952.54</v>
      </c>
    </row>
    <row r="56" customFormat="false" ht="15" hidden="false" customHeight="false" outlineLevel="0" collapsed="false">
      <c r="A56" s="65" t="s">
        <v>164</v>
      </c>
      <c r="B56" s="60" t="s">
        <v>119</v>
      </c>
      <c r="C56" s="81" t="n">
        <v>13</v>
      </c>
      <c r="D56" s="72" t="s">
        <v>183</v>
      </c>
      <c r="E56" s="66" t="s">
        <v>165</v>
      </c>
      <c r="F56" s="82" t="n">
        <v>12031</v>
      </c>
    </row>
    <row r="57" customFormat="false" ht="15" hidden="false" customHeight="false" outlineLevel="0" collapsed="false">
      <c r="A57" s="59" t="s">
        <v>184</v>
      </c>
      <c r="B57" s="62" t="s">
        <v>123</v>
      </c>
      <c r="C57" s="79" t="s">
        <v>121</v>
      </c>
      <c r="D57" s="71"/>
      <c r="E57" s="66"/>
      <c r="F57" s="64" t="n">
        <f aca="false">F58</f>
        <v>280317</v>
      </c>
    </row>
    <row r="58" customFormat="false" ht="15" hidden="false" customHeight="false" outlineLevel="0" collapsed="false">
      <c r="A58" s="59" t="s">
        <v>185</v>
      </c>
      <c r="B58" s="62" t="s">
        <v>123</v>
      </c>
      <c r="C58" s="79" t="s">
        <v>186</v>
      </c>
      <c r="D58" s="71"/>
      <c r="E58" s="66"/>
      <c r="F58" s="64" t="n">
        <f aca="false">F59</f>
        <v>280317</v>
      </c>
    </row>
    <row r="59" customFormat="false" ht="15" hidden="false" customHeight="false" outlineLevel="0" collapsed="false">
      <c r="A59" s="59" t="s">
        <v>139</v>
      </c>
      <c r="B59" s="62" t="s">
        <v>123</v>
      </c>
      <c r="C59" s="79" t="s">
        <v>186</v>
      </c>
      <c r="D59" s="71" t="s">
        <v>140</v>
      </c>
      <c r="E59" s="63"/>
      <c r="F59" s="64" t="n">
        <f aca="false">SUM(F60)</f>
        <v>280317</v>
      </c>
    </row>
    <row r="60" customFormat="false" ht="15" hidden="false" customHeight="false" outlineLevel="0" collapsed="false">
      <c r="A60" s="83" t="s">
        <v>141</v>
      </c>
      <c r="B60" s="60" t="s">
        <v>123</v>
      </c>
      <c r="C60" s="81" t="s">
        <v>186</v>
      </c>
      <c r="D60" s="72" t="s">
        <v>142</v>
      </c>
      <c r="E60" s="66"/>
      <c r="F60" s="67" t="n">
        <f aca="false">F61</f>
        <v>280317</v>
      </c>
    </row>
    <row r="61" customFormat="false" ht="29.45" hidden="false" customHeight="true" outlineLevel="0" collapsed="false">
      <c r="A61" s="73" t="s">
        <v>187</v>
      </c>
      <c r="B61" s="60" t="s">
        <v>123</v>
      </c>
      <c r="C61" s="81" t="s">
        <v>186</v>
      </c>
      <c r="D61" s="72" t="s">
        <v>188</v>
      </c>
      <c r="E61" s="66"/>
      <c r="F61" s="67" t="n">
        <f aca="false">SUM(F62)</f>
        <v>280317</v>
      </c>
    </row>
    <row r="62" customFormat="false" ht="45" hidden="false" customHeight="false" outlineLevel="0" collapsed="false">
      <c r="A62" s="73" t="s">
        <v>130</v>
      </c>
      <c r="B62" s="60" t="s">
        <v>123</v>
      </c>
      <c r="C62" s="81" t="s">
        <v>186</v>
      </c>
      <c r="D62" s="72" t="s">
        <v>188</v>
      </c>
      <c r="E62" s="66" t="s">
        <v>131</v>
      </c>
      <c r="F62" s="67" t="n">
        <v>280317</v>
      </c>
    </row>
    <row r="63" customFormat="false" ht="28.5" hidden="false" customHeight="false" outlineLevel="0" collapsed="false">
      <c r="A63" s="59" t="s">
        <v>189</v>
      </c>
      <c r="B63" s="62" t="s">
        <v>186</v>
      </c>
      <c r="C63" s="79" t="s">
        <v>121</v>
      </c>
      <c r="D63" s="71"/>
      <c r="E63" s="66"/>
      <c r="F63" s="64" t="n">
        <f aca="false">F64</f>
        <v>146408.2</v>
      </c>
    </row>
    <row r="64" customFormat="false" ht="28.5" hidden="false" customHeight="false" outlineLevel="0" collapsed="false">
      <c r="A64" s="59" t="s">
        <v>190</v>
      </c>
      <c r="B64" s="62" t="s">
        <v>186</v>
      </c>
      <c r="C64" s="79" t="s">
        <v>191</v>
      </c>
      <c r="D64" s="71"/>
      <c r="E64" s="66"/>
      <c r="F64" s="64" t="n">
        <f aca="false">F65</f>
        <v>146408.2</v>
      </c>
    </row>
    <row r="65" customFormat="false" ht="42.75" hidden="false" customHeight="false" outlineLevel="0" collapsed="false">
      <c r="A65" s="75" t="s">
        <v>192</v>
      </c>
      <c r="B65" s="63" t="s">
        <v>186</v>
      </c>
      <c r="C65" s="84" t="s">
        <v>191</v>
      </c>
      <c r="D65" s="71" t="s">
        <v>193</v>
      </c>
      <c r="E65" s="63"/>
      <c r="F65" s="64" t="n">
        <f aca="false">F66</f>
        <v>146408.2</v>
      </c>
    </row>
    <row r="66" customFormat="false" ht="15" hidden="false" customHeight="false" outlineLevel="0" collapsed="false">
      <c r="A66" s="85" t="s">
        <v>194</v>
      </c>
      <c r="B66" s="66" t="s">
        <v>186</v>
      </c>
      <c r="C66" s="86" t="s">
        <v>191</v>
      </c>
      <c r="D66" s="72" t="s">
        <v>195</v>
      </c>
      <c r="E66" s="66"/>
      <c r="F66" s="67" t="n">
        <f aca="false">F67</f>
        <v>146408.2</v>
      </c>
    </row>
    <row r="67" customFormat="false" ht="15" hidden="false" customHeight="false" outlineLevel="0" collapsed="false">
      <c r="A67" s="73" t="s">
        <v>196</v>
      </c>
      <c r="B67" s="60" t="s">
        <v>186</v>
      </c>
      <c r="C67" s="81" t="s">
        <v>191</v>
      </c>
      <c r="D67" s="72" t="s">
        <v>197</v>
      </c>
      <c r="E67" s="66"/>
      <c r="F67" s="67" t="n">
        <f aca="false">SUM(F68)</f>
        <v>146408.2</v>
      </c>
    </row>
    <row r="68" customFormat="false" ht="15" hidden="false" customHeight="false" outlineLevel="0" collapsed="false">
      <c r="A68" s="65" t="s">
        <v>198</v>
      </c>
      <c r="B68" s="60" t="s">
        <v>186</v>
      </c>
      <c r="C68" s="81" t="s">
        <v>191</v>
      </c>
      <c r="D68" s="72" t="s">
        <v>199</v>
      </c>
      <c r="E68" s="66"/>
      <c r="F68" s="67" t="n">
        <f aca="false">SUM(F69)</f>
        <v>146408.2</v>
      </c>
    </row>
    <row r="69" customFormat="false" ht="30" hidden="false" customHeight="false" outlineLevel="0" collapsed="false">
      <c r="A69" s="65" t="s">
        <v>154</v>
      </c>
      <c r="B69" s="60" t="s">
        <v>186</v>
      </c>
      <c r="C69" s="81" t="s">
        <v>191</v>
      </c>
      <c r="D69" s="72" t="s">
        <v>199</v>
      </c>
      <c r="E69" s="66" t="s">
        <v>155</v>
      </c>
      <c r="F69" s="67" t="n">
        <v>146408.2</v>
      </c>
    </row>
    <row r="70" customFormat="false" ht="15" hidden="false" customHeight="false" outlineLevel="0" collapsed="false">
      <c r="A70" s="59" t="s">
        <v>200</v>
      </c>
      <c r="B70" s="62" t="s">
        <v>133</v>
      </c>
      <c r="C70" s="79" t="s">
        <v>121</v>
      </c>
      <c r="D70" s="71"/>
      <c r="E70" s="63"/>
      <c r="F70" s="64" t="n">
        <f aca="false">F71</f>
        <v>1520136</v>
      </c>
    </row>
    <row r="71" customFormat="false" ht="15" hidden="false" customHeight="false" outlineLevel="0" collapsed="false">
      <c r="A71" s="59" t="s">
        <v>201</v>
      </c>
      <c r="B71" s="62" t="s">
        <v>133</v>
      </c>
      <c r="C71" s="79" t="s">
        <v>202</v>
      </c>
      <c r="D71" s="71"/>
      <c r="E71" s="63"/>
      <c r="F71" s="64" t="n">
        <f aca="false">F72</f>
        <v>1520136</v>
      </c>
    </row>
    <row r="72" customFormat="false" ht="15" hidden="false" customHeight="false" outlineLevel="0" collapsed="false">
      <c r="A72" s="65" t="s">
        <v>139</v>
      </c>
      <c r="B72" s="60" t="s">
        <v>133</v>
      </c>
      <c r="C72" s="81" t="s">
        <v>202</v>
      </c>
      <c r="D72" s="72" t="s">
        <v>140</v>
      </c>
      <c r="E72" s="66"/>
      <c r="F72" s="67" t="n">
        <f aca="false">F73</f>
        <v>1520136</v>
      </c>
    </row>
    <row r="73" customFormat="false" ht="15" hidden="false" customHeight="false" outlineLevel="0" collapsed="false">
      <c r="A73" s="83" t="s">
        <v>141</v>
      </c>
      <c r="B73" s="60" t="s">
        <v>133</v>
      </c>
      <c r="C73" s="81" t="s">
        <v>202</v>
      </c>
      <c r="D73" s="72" t="s">
        <v>142</v>
      </c>
      <c r="E73" s="66"/>
      <c r="F73" s="67" t="n">
        <f aca="false">F74+F76</f>
        <v>1520136</v>
      </c>
    </row>
    <row r="74" customFormat="false" ht="135" hidden="false" customHeight="false" outlineLevel="0" collapsed="false">
      <c r="A74" s="73" t="s">
        <v>203</v>
      </c>
      <c r="B74" s="60" t="s">
        <v>133</v>
      </c>
      <c r="C74" s="81" t="s">
        <v>202</v>
      </c>
      <c r="D74" s="72" t="s">
        <v>204</v>
      </c>
      <c r="E74" s="66"/>
      <c r="F74" s="67" t="n">
        <f aca="false">SUM(F75)</f>
        <v>1430130</v>
      </c>
    </row>
    <row r="75" customFormat="false" ht="30" hidden="false" customHeight="false" outlineLevel="0" collapsed="false">
      <c r="A75" s="65" t="s">
        <v>154</v>
      </c>
      <c r="B75" s="60" t="s">
        <v>133</v>
      </c>
      <c r="C75" s="81" t="s">
        <v>202</v>
      </c>
      <c r="D75" s="72" t="s">
        <v>204</v>
      </c>
      <c r="E75" s="66" t="s">
        <v>155</v>
      </c>
      <c r="F75" s="67" t="n">
        <v>1430130</v>
      </c>
    </row>
    <row r="76" s="87" customFormat="true" ht="15" hidden="false" customHeight="false" outlineLevel="0" collapsed="false">
      <c r="A76" s="59" t="s">
        <v>205</v>
      </c>
      <c r="B76" s="62" t="s">
        <v>133</v>
      </c>
      <c r="C76" s="79" t="s">
        <v>206</v>
      </c>
      <c r="D76" s="71"/>
      <c r="E76" s="63"/>
      <c r="F76" s="64" t="n">
        <f aca="false">F77</f>
        <v>90006</v>
      </c>
    </row>
    <row r="77" customFormat="false" ht="15" hidden="false" customHeight="false" outlineLevel="0" collapsed="false">
      <c r="A77" s="65" t="s">
        <v>139</v>
      </c>
      <c r="B77" s="60" t="s">
        <v>133</v>
      </c>
      <c r="C77" s="81" t="s">
        <v>206</v>
      </c>
      <c r="D77" s="72" t="s">
        <v>140</v>
      </c>
      <c r="E77" s="66"/>
      <c r="F77" s="67" t="n">
        <f aca="false">F78</f>
        <v>90006</v>
      </c>
    </row>
    <row r="78" customFormat="false" ht="15" hidden="false" customHeight="false" outlineLevel="0" collapsed="false">
      <c r="A78" s="83" t="s">
        <v>141</v>
      </c>
      <c r="B78" s="60" t="s">
        <v>133</v>
      </c>
      <c r="C78" s="81" t="s">
        <v>206</v>
      </c>
      <c r="D78" s="72" t="s">
        <v>142</v>
      </c>
      <c r="E78" s="66"/>
      <c r="F78" s="67" t="n">
        <f aca="false">F79+F81</f>
        <v>90006</v>
      </c>
    </row>
    <row r="79" customFormat="false" ht="34.15" hidden="false" customHeight="true" outlineLevel="0" collapsed="false">
      <c r="A79" s="65" t="s">
        <v>207</v>
      </c>
      <c r="B79" s="60" t="s">
        <v>133</v>
      </c>
      <c r="C79" s="81" t="s">
        <v>206</v>
      </c>
      <c r="D79" s="72" t="s">
        <v>208</v>
      </c>
      <c r="E79" s="66"/>
      <c r="F79" s="67" t="n">
        <f aca="false">F80</f>
        <v>63004</v>
      </c>
    </row>
    <row r="80" customFormat="false" ht="14.45" hidden="false" customHeight="true" outlineLevel="0" collapsed="false">
      <c r="A80" s="65" t="s">
        <v>209</v>
      </c>
      <c r="B80" s="60" t="s">
        <v>133</v>
      </c>
      <c r="C80" s="81" t="s">
        <v>206</v>
      </c>
      <c r="D80" s="72" t="s">
        <v>208</v>
      </c>
      <c r="E80" s="66" t="s">
        <v>155</v>
      </c>
      <c r="F80" s="67" t="n">
        <f aca="false">63004</f>
        <v>63004</v>
      </c>
    </row>
    <row r="81" customFormat="false" ht="45" hidden="false" customHeight="false" outlineLevel="0" collapsed="false">
      <c r="A81" s="65" t="s">
        <v>210</v>
      </c>
      <c r="B81" s="60" t="s">
        <v>133</v>
      </c>
      <c r="C81" s="81" t="s">
        <v>211</v>
      </c>
      <c r="D81" s="72" t="s">
        <v>212</v>
      </c>
      <c r="E81" s="66"/>
      <c r="F81" s="67" t="n">
        <f aca="false">F82</f>
        <v>27002</v>
      </c>
    </row>
    <row r="82" customFormat="false" ht="15" hidden="false" customHeight="false" outlineLevel="0" collapsed="false">
      <c r="A82" s="65" t="s">
        <v>209</v>
      </c>
      <c r="B82" s="60" t="s">
        <v>133</v>
      </c>
      <c r="C82" s="81" t="s">
        <v>206</v>
      </c>
      <c r="D82" s="72" t="s">
        <v>212</v>
      </c>
      <c r="E82" s="66" t="s">
        <v>155</v>
      </c>
      <c r="F82" s="67" t="n">
        <f aca="false">27002</f>
        <v>27002</v>
      </c>
    </row>
    <row r="83" customFormat="false" ht="15" hidden="false" customHeight="false" outlineLevel="0" collapsed="false">
      <c r="A83" s="59" t="s">
        <v>213</v>
      </c>
      <c r="B83" s="62" t="s">
        <v>214</v>
      </c>
      <c r="C83" s="79" t="s">
        <v>121</v>
      </c>
      <c r="D83" s="71"/>
      <c r="E83" s="63"/>
      <c r="F83" s="64" t="n">
        <f aca="false">F84+F89</f>
        <v>7770526.09</v>
      </c>
    </row>
    <row r="84" customFormat="false" ht="15" hidden="false" customHeight="false" outlineLevel="0" collapsed="false">
      <c r="A84" s="59" t="s">
        <v>215</v>
      </c>
      <c r="B84" s="62" t="s">
        <v>214</v>
      </c>
      <c r="C84" s="79" t="s">
        <v>123</v>
      </c>
      <c r="D84" s="71"/>
      <c r="E84" s="63"/>
      <c r="F84" s="64" t="n">
        <f aca="false">F85</f>
        <v>2461803.06</v>
      </c>
    </row>
    <row r="85" customFormat="false" ht="15" hidden="false" customHeight="false" outlineLevel="0" collapsed="false">
      <c r="A85" s="59" t="s">
        <v>139</v>
      </c>
      <c r="B85" s="62" t="s">
        <v>214</v>
      </c>
      <c r="C85" s="79" t="s">
        <v>123</v>
      </c>
      <c r="D85" s="71" t="s">
        <v>140</v>
      </c>
      <c r="E85" s="63"/>
      <c r="F85" s="64" t="n">
        <f aca="false">SUM(F86)</f>
        <v>2461803.06</v>
      </c>
    </row>
    <row r="86" customFormat="false" ht="15" hidden="false" customHeight="false" outlineLevel="0" collapsed="false">
      <c r="A86" s="83" t="s">
        <v>141</v>
      </c>
      <c r="B86" s="60" t="s">
        <v>214</v>
      </c>
      <c r="C86" s="81" t="s">
        <v>123</v>
      </c>
      <c r="D86" s="72" t="s">
        <v>142</v>
      </c>
      <c r="E86" s="66"/>
      <c r="F86" s="67" t="n">
        <f aca="false">F87</f>
        <v>2461803.06</v>
      </c>
    </row>
    <row r="87" customFormat="false" ht="120" hidden="false" customHeight="false" outlineLevel="0" collapsed="false">
      <c r="A87" s="73" t="s">
        <v>216</v>
      </c>
      <c r="B87" s="60" t="s">
        <v>214</v>
      </c>
      <c r="C87" s="81" t="s">
        <v>123</v>
      </c>
      <c r="D87" s="72" t="s">
        <v>217</v>
      </c>
      <c r="E87" s="66"/>
      <c r="F87" s="67" t="n">
        <f aca="false">SUM(F88)</f>
        <v>2461803.06</v>
      </c>
    </row>
    <row r="88" customFormat="false" ht="30" hidden="false" customHeight="false" outlineLevel="0" collapsed="false">
      <c r="A88" s="65" t="s">
        <v>154</v>
      </c>
      <c r="B88" s="60" t="s">
        <v>214</v>
      </c>
      <c r="C88" s="81" t="s">
        <v>123</v>
      </c>
      <c r="D88" s="72" t="s">
        <v>217</v>
      </c>
      <c r="E88" s="66" t="s">
        <v>155</v>
      </c>
      <c r="F88" s="67" t="n">
        <v>2461803.06</v>
      </c>
    </row>
    <row r="89" customFormat="false" ht="15" hidden="false" customHeight="false" outlineLevel="0" collapsed="false">
      <c r="A89" s="59" t="s">
        <v>218</v>
      </c>
      <c r="B89" s="62" t="s">
        <v>214</v>
      </c>
      <c r="C89" s="79" t="s">
        <v>186</v>
      </c>
      <c r="D89" s="71"/>
      <c r="E89" s="63"/>
      <c r="F89" s="64" t="n">
        <f aca="false">F90+F95+F103</f>
        <v>5308723.03</v>
      </c>
    </row>
    <row r="90" customFormat="false" ht="28.5" hidden="false" customHeight="false" outlineLevel="0" collapsed="false">
      <c r="A90" s="75" t="s">
        <v>219</v>
      </c>
      <c r="B90" s="63" t="s">
        <v>214</v>
      </c>
      <c r="C90" s="84" t="s">
        <v>186</v>
      </c>
      <c r="D90" s="71" t="s">
        <v>220</v>
      </c>
      <c r="E90" s="63"/>
      <c r="F90" s="64" t="n">
        <f aca="false">SUM(F91)</f>
        <v>52000</v>
      </c>
    </row>
    <row r="91" customFormat="false" ht="60" hidden="false" customHeight="false" outlineLevel="0" collapsed="false">
      <c r="A91" s="65" t="s">
        <v>221</v>
      </c>
      <c r="B91" s="60" t="s">
        <v>214</v>
      </c>
      <c r="C91" s="81" t="s">
        <v>186</v>
      </c>
      <c r="D91" s="72" t="s">
        <v>222</v>
      </c>
      <c r="E91" s="66"/>
      <c r="F91" s="67" t="n">
        <f aca="false">SUM(F92)</f>
        <v>52000</v>
      </c>
    </row>
    <row r="92" customFormat="false" ht="30" hidden="false" customHeight="false" outlineLevel="0" collapsed="false">
      <c r="A92" s="65" t="s">
        <v>223</v>
      </c>
      <c r="B92" s="60" t="s">
        <v>214</v>
      </c>
      <c r="C92" s="81" t="s">
        <v>186</v>
      </c>
      <c r="D92" s="72" t="s">
        <v>224</v>
      </c>
      <c r="E92" s="66"/>
      <c r="F92" s="67" t="n">
        <f aca="false">SUM(F93)</f>
        <v>52000</v>
      </c>
    </row>
    <row r="93" customFormat="false" ht="30" hidden="false" customHeight="false" outlineLevel="0" collapsed="false">
      <c r="A93" s="65" t="s">
        <v>225</v>
      </c>
      <c r="B93" s="60" t="s">
        <v>214</v>
      </c>
      <c r="C93" s="81" t="s">
        <v>186</v>
      </c>
      <c r="D93" s="72" t="s">
        <v>226</v>
      </c>
      <c r="E93" s="66"/>
      <c r="F93" s="67" t="n">
        <f aca="false">SUM(F94)</f>
        <v>52000</v>
      </c>
    </row>
    <row r="94" customFormat="false" ht="30" hidden="false" customHeight="false" outlineLevel="0" collapsed="false">
      <c r="A94" s="65" t="s">
        <v>154</v>
      </c>
      <c r="B94" s="60" t="s">
        <v>214</v>
      </c>
      <c r="C94" s="81" t="s">
        <v>186</v>
      </c>
      <c r="D94" s="72" t="s">
        <v>226</v>
      </c>
      <c r="E94" s="66" t="s">
        <v>155</v>
      </c>
      <c r="F94" s="67" t="n">
        <v>52000</v>
      </c>
    </row>
    <row r="95" customFormat="false" ht="28.5" hidden="false" customHeight="false" outlineLevel="0" collapsed="false">
      <c r="A95" s="75" t="s">
        <v>227</v>
      </c>
      <c r="B95" s="63" t="s">
        <v>214</v>
      </c>
      <c r="C95" s="84" t="s">
        <v>186</v>
      </c>
      <c r="D95" s="71" t="s">
        <v>228</v>
      </c>
      <c r="E95" s="63"/>
      <c r="F95" s="64" t="n">
        <f aca="false">SUM(F96)</f>
        <v>3519589.47</v>
      </c>
    </row>
    <row r="96" customFormat="false" ht="60" hidden="false" customHeight="false" outlineLevel="0" collapsed="false">
      <c r="A96" s="65" t="s">
        <v>229</v>
      </c>
      <c r="B96" s="60" t="s">
        <v>214</v>
      </c>
      <c r="C96" s="81" t="s">
        <v>186</v>
      </c>
      <c r="D96" s="72" t="s">
        <v>230</v>
      </c>
      <c r="E96" s="66"/>
      <c r="F96" s="67" t="n">
        <f aca="false">F99+F102</f>
        <v>3519589.47</v>
      </c>
    </row>
    <row r="97" customFormat="false" ht="15" hidden="false" customHeight="false" outlineLevel="0" collapsed="false">
      <c r="A97" s="65" t="s">
        <v>231</v>
      </c>
      <c r="B97" s="60" t="s">
        <v>214</v>
      </c>
      <c r="C97" s="81" t="s">
        <v>186</v>
      </c>
      <c r="D97" s="72" t="s">
        <v>232</v>
      </c>
      <c r="E97" s="66"/>
      <c r="F97" s="67" t="n">
        <f aca="false">SUM(F98)</f>
        <v>843358.47</v>
      </c>
    </row>
    <row r="98" customFormat="false" ht="30" hidden="false" customHeight="false" outlineLevel="0" collapsed="false">
      <c r="A98" s="65" t="s">
        <v>233</v>
      </c>
      <c r="B98" s="60" t="s">
        <v>214</v>
      </c>
      <c r="C98" s="81" t="s">
        <v>186</v>
      </c>
      <c r="D98" s="72" t="s">
        <v>234</v>
      </c>
      <c r="E98" s="66"/>
      <c r="F98" s="67" t="n">
        <f aca="false">SUM(F99)</f>
        <v>843358.47</v>
      </c>
    </row>
    <row r="99" customFormat="false" ht="30" hidden="false" customHeight="false" outlineLevel="0" collapsed="false">
      <c r="A99" s="65" t="s">
        <v>154</v>
      </c>
      <c r="B99" s="60" t="s">
        <v>214</v>
      </c>
      <c r="C99" s="81" t="s">
        <v>186</v>
      </c>
      <c r="D99" s="72" t="s">
        <v>234</v>
      </c>
      <c r="E99" s="66" t="s">
        <v>155</v>
      </c>
      <c r="F99" s="67" t="n">
        <v>843358.47</v>
      </c>
    </row>
    <row r="100" customFormat="false" ht="15" hidden="false" customHeight="false" outlineLevel="0" collapsed="false">
      <c r="A100" s="65" t="s">
        <v>235</v>
      </c>
      <c r="B100" s="60" t="s">
        <v>214</v>
      </c>
      <c r="C100" s="81" t="s">
        <v>186</v>
      </c>
      <c r="D100" s="72" t="s">
        <v>236</v>
      </c>
      <c r="E100" s="66"/>
      <c r="F100" s="67" t="n">
        <f aca="false">SUM(F101)</f>
        <v>2676231</v>
      </c>
    </row>
    <row r="101" customFormat="false" ht="30" hidden="false" customHeight="false" outlineLevel="0" collapsed="false">
      <c r="A101" s="65" t="s">
        <v>233</v>
      </c>
      <c r="B101" s="60" t="s">
        <v>214</v>
      </c>
      <c r="C101" s="81" t="s">
        <v>186</v>
      </c>
      <c r="D101" s="72" t="s">
        <v>237</v>
      </c>
      <c r="E101" s="66"/>
      <c r="F101" s="67" t="n">
        <f aca="false">SUM(F102)</f>
        <v>2676231</v>
      </c>
    </row>
    <row r="102" customFormat="false" ht="30" hidden="false" customHeight="false" outlineLevel="0" collapsed="false">
      <c r="A102" s="65" t="s">
        <v>154</v>
      </c>
      <c r="B102" s="60" t="s">
        <v>214</v>
      </c>
      <c r="C102" s="81" t="s">
        <v>186</v>
      </c>
      <c r="D102" s="72" t="s">
        <v>237</v>
      </c>
      <c r="E102" s="66" t="s">
        <v>155</v>
      </c>
      <c r="F102" s="67" t="n">
        <v>2676231</v>
      </c>
    </row>
    <row r="103" customFormat="false" ht="15" hidden="false" customHeight="false" outlineLevel="0" collapsed="false">
      <c r="A103" s="59" t="s">
        <v>139</v>
      </c>
      <c r="B103" s="62" t="s">
        <v>214</v>
      </c>
      <c r="C103" s="79" t="s">
        <v>186</v>
      </c>
      <c r="D103" s="71" t="s">
        <v>140</v>
      </c>
      <c r="E103" s="63"/>
      <c r="F103" s="64" t="n">
        <f aca="false">SUM(F104)</f>
        <v>1737133.56</v>
      </c>
    </row>
    <row r="104" customFormat="false" ht="15" hidden="false" customHeight="false" outlineLevel="0" collapsed="false">
      <c r="A104" s="83" t="s">
        <v>141</v>
      </c>
      <c r="B104" s="60" t="s">
        <v>214</v>
      </c>
      <c r="C104" s="81" t="s">
        <v>186</v>
      </c>
      <c r="D104" s="72" t="s">
        <v>142</v>
      </c>
      <c r="E104" s="66"/>
      <c r="F104" s="67" t="n">
        <f aca="false">F105</f>
        <v>1737133.56</v>
      </c>
    </row>
    <row r="105" customFormat="false" ht="15" hidden="false" customHeight="false" outlineLevel="0" collapsed="false">
      <c r="A105" s="73" t="s">
        <v>238</v>
      </c>
      <c r="B105" s="60" t="s">
        <v>214</v>
      </c>
      <c r="C105" s="81" t="s">
        <v>186</v>
      </c>
      <c r="D105" s="72" t="s">
        <v>239</v>
      </c>
      <c r="E105" s="66"/>
      <c r="F105" s="67" t="n">
        <f aca="false">F106</f>
        <v>1737133.56</v>
      </c>
    </row>
    <row r="106" customFormat="false" ht="30" hidden="false" customHeight="false" outlineLevel="0" collapsed="false">
      <c r="A106" s="65" t="s">
        <v>154</v>
      </c>
      <c r="B106" s="60" t="s">
        <v>214</v>
      </c>
      <c r="C106" s="81" t="s">
        <v>186</v>
      </c>
      <c r="D106" s="72" t="s">
        <v>239</v>
      </c>
      <c r="E106" s="66" t="s">
        <v>155</v>
      </c>
      <c r="F106" s="67" t="n">
        <v>1737133.56</v>
      </c>
    </row>
    <row r="107" s="88" customFormat="true" ht="15" hidden="false" customHeight="false" outlineLevel="0" collapsed="false">
      <c r="A107" s="59" t="s">
        <v>240</v>
      </c>
      <c r="B107" s="62" t="s">
        <v>241</v>
      </c>
      <c r="C107" s="62" t="s">
        <v>121</v>
      </c>
      <c r="D107" s="76"/>
      <c r="E107" s="66"/>
      <c r="F107" s="64" t="n">
        <f aca="false">F108</f>
        <v>79917.88</v>
      </c>
    </row>
    <row r="108" s="88" customFormat="true" ht="15" hidden="false" customHeight="false" outlineLevel="0" collapsed="false">
      <c r="A108" s="59" t="s">
        <v>242</v>
      </c>
      <c r="B108" s="62" t="s">
        <v>241</v>
      </c>
      <c r="C108" s="62" t="s">
        <v>119</v>
      </c>
      <c r="D108" s="71"/>
      <c r="E108" s="66"/>
      <c r="F108" s="64" t="n">
        <f aca="false">SUM(F109)</f>
        <v>79917.88</v>
      </c>
    </row>
    <row r="109" customFormat="false" ht="28.5" hidden="false" customHeight="false" outlineLevel="0" collapsed="false">
      <c r="A109" s="75" t="s">
        <v>243</v>
      </c>
      <c r="B109" s="63" t="s">
        <v>241</v>
      </c>
      <c r="C109" s="63" t="s">
        <v>119</v>
      </c>
      <c r="D109" s="71" t="s">
        <v>244</v>
      </c>
      <c r="E109" s="63"/>
      <c r="F109" s="64" t="n">
        <f aca="false">F110</f>
        <v>79917.88</v>
      </c>
    </row>
    <row r="110" customFormat="false" ht="45" hidden="false" customHeight="false" outlineLevel="0" collapsed="false">
      <c r="A110" s="65" t="s">
        <v>245</v>
      </c>
      <c r="B110" s="60" t="s">
        <v>241</v>
      </c>
      <c r="C110" s="60" t="s">
        <v>119</v>
      </c>
      <c r="D110" s="66" t="s">
        <v>246</v>
      </c>
      <c r="E110" s="66"/>
      <c r="F110" s="67" t="n">
        <f aca="false">SUM(F111)</f>
        <v>79917.88</v>
      </c>
    </row>
    <row r="111" customFormat="false" ht="30" hidden="false" customHeight="false" outlineLevel="0" collapsed="false">
      <c r="A111" s="65" t="s">
        <v>247</v>
      </c>
      <c r="B111" s="60" t="s">
        <v>241</v>
      </c>
      <c r="C111" s="60" t="s">
        <v>119</v>
      </c>
      <c r="D111" s="66" t="s">
        <v>248</v>
      </c>
      <c r="E111" s="66"/>
      <c r="F111" s="67" t="n">
        <f aca="false">F112</f>
        <v>79917.88</v>
      </c>
    </row>
    <row r="112" customFormat="false" ht="15" hidden="false" customHeight="false" outlineLevel="0" collapsed="false">
      <c r="A112" s="65" t="s">
        <v>249</v>
      </c>
      <c r="B112" s="60" t="s">
        <v>241</v>
      </c>
      <c r="C112" s="60" t="s">
        <v>119</v>
      </c>
      <c r="D112" s="66" t="s">
        <v>250</v>
      </c>
      <c r="E112" s="66"/>
      <c r="F112" s="67" t="n">
        <f aca="false">SUM(F113:F113)</f>
        <v>79917.88</v>
      </c>
    </row>
    <row r="113" customFormat="false" ht="30" hidden="false" customHeight="false" outlineLevel="0" collapsed="false">
      <c r="A113" s="65" t="s">
        <v>154</v>
      </c>
      <c r="B113" s="60" t="s">
        <v>241</v>
      </c>
      <c r="C113" s="60" t="s">
        <v>119</v>
      </c>
      <c r="D113" s="66" t="s">
        <v>250</v>
      </c>
      <c r="E113" s="66" t="s">
        <v>155</v>
      </c>
      <c r="F113" s="67" t="n">
        <v>79917.88</v>
      </c>
    </row>
    <row r="114" customFormat="false" ht="15" hidden="false" customHeight="false" outlineLevel="0" collapsed="false">
      <c r="A114" s="59" t="s">
        <v>251</v>
      </c>
      <c r="B114" s="74" t="n">
        <v>10</v>
      </c>
      <c r="C114" s="62" t="s">
        <v>121</v>
      </c>
      <c r="D114" s="76"/>
      <c r="E114" s="66"/>
      <c r="F114" s="64" t="n">
        <f aca="false">F115</f>
        <v>433083.51</v>
      </c>
    </row>
    <row r="115" customFormat="false" ht="15" hidden="false" customHeight="false" outlineLevel="0" collapsed="false">
      <c r="A115" s="59" t="s">
        <v>252</v>
      </c>
      <c r="B115" s="74" t="n">
        <v>10</v>
      </c>
      <c r="C115" s="62" t="s">
        <v>119</v>
      </c>
      <c r="D115" s="76"/>
      <c r="E115" s="66"/>
      <c r="F115" s="64" t="n">
        <f aca="false">SUM(F116)</f>
        <v>433083.51</v>
      </c>
    </row>
    <row r="116" customFormat="false" ht="28.5" hidden="false" customHeight="false" outlineLevel="0" collapsed="false">
      <c r="A116" s="75" t="s">
        <v>253</v>
      </c>
      <c r="B116" s="63" t="s">
        <v>191</v>
      </c>
      <c r="C116" s="84" t="s">
        <v>119</v>
      </c>
      <c r="D116" s="71" t="s">
        <v>254</v>
      </c>
      <c r="E116" s="66"/>
      <c r="F116" s="64" t="n">
        <f aca="false">SUM(F117)</f>
        <v>433083.51</v>
      </c>
    </row>
    <row r="117" customFormat="false" ht="45" hidden="false" customHeight="false" outlineLevel="0" collapsed="false">
      <c r="A117" s="65" t="s">
        <v>255</v>
      </c>
      <c r="B117" s="77" t="n">
        <v>10</v>
      </c>
      <c r="C117" s="60" t="s">
        <v>119</v>
      </c>
      <c r="D117" s="72" t="s">
        <v>256</v>
      </c>
      <c r="E117" s="66"/>
      <c r="F117" s="67" t="n">
        <f aca="false">SUM(F119)</f>
        <v>433083.51</v>
      </c>
    </row>
    <row r="118" customFormat="false" ht="45" hidden="false" customHeight="false" outlineLevel="0" collapsed="false">
      <c r="A118" s="65" t="s">
        <v>257</v>
      </c>
      <c r="B118" s="77" t="n">
        <v>10</v>
      </c>
      <c r="C118" s="60" t="s">
        <v>119</v>
      </c>
      <c r="D118" s="72" t="s">
        <v>258</v>
      </c>
      <c r="E118" s="66"/>
      <c r="F118" s="67" t="n">
        <f aca="false">SUM(F119)</f>
        <v>433083.51</v>
      </c>
    </row>
    <row r="119" customFormat="false" ht="15" hidden="false" customHeight="false" outlineLevel="0" collapsed="false">
      <c r="A119" s="65" t="s">
        <v>259</v>
      </c>
      <c r="B119" s="77" t="n">
        <v>10</v>
      </c>
      <c r="C119" s="60" t="s">
        <v>119</v>
      </c>
      <c r="D119" s="72" t="s">
        <v>260</v>
      </c>
      <c r="E119" s="66"/>
      <c r="F119" s="67" t="n">
        <f aca="false">SUM(F120)</f>
        <v>433083.51</v>
      </c>
    </row>
    <row r="120" customFormat="false" ht="15" hidden="false" customHeight="false" outlineLevel="0" collapsed="false">
      <c r="A120" s="65" t="s">
        <v>162</v>
      </c>
      <c r="B120" s="77" t="n">
        <v>10</v>
      </c>
      <c r="C120" s="60" t="s">
        <v>119</v>
      </c>
      <c r="D120" s="72" t="s">
        <v>260</v>
      </c>
      <c r="E120" s="66" t="s">
        <v>163</v>
      </c>
      <c r="F120" s="67" t="n">
        <v>433083.51</v>
      </c>
    </row>
    <row r="121" customFormat="false" ht="15" hidden="false" customHeight="false" outlineLevel="0" collapsed="false">
      <c r="A121" s="59" t="s">
        <v>261</v>
      </c>
      <c r="B121" s="74" t="n">
        <v>11</v>
      </c>
      <c r="C121" s="62" t="s">
        <v>121</v>
      </c>
      <c r="D121" s="71"/>
      <c r="E121" s="63"/>
      <c r="F121" s="64" t="n">
        <f aca="false">SUM(F122)</f>
        <v>1799195.32</v>
      </c>
    </row>
    <row r="122" customFormat="false" ht="15" hidden="false" customHeight="false" outlineLevel="0" collapsed="false">
      <c r="A122" s="59" t="s">
        <v>262</v>
      </c>
      <c r="B122" s="74" t="n">
        <v>11</v>
      </c>
      <c r="C122" s="62" t="s">
        <v>123</v>
      </c>
      <c r="D122" s="71"/>
      <c r="E122" s="66"/>
      <c r="F122" s="64" t="n">
        <f aca="false">SUM(F123)</f>
        <v>1799195.32</v>
      </c>
    </row>
    <row r="123" customFormat="false" ht="42.75" hidden="false" customHeight="false" outlineLevel="0" collapsed="false">
      <c r="A123" s="75" t="s">
        <v>263</v>
      </c>
      <c r="B123" s="63" t="s">
        <v>264</v>
      </c>
      <c r="C123" s="63" t="s">
        <v>123</v>
      </c>
      <c r="D123" s="71" t="s">
        <v>265</v>
      </c>
      <c r="E123" s="63"/>
      <c r="F123" s="64" t="n">
        <f aca="false">SUM(F124)</f>
        <v>1799195.32</v>
      </c>
    </row>
    <row r="124" customFormat="false" ht="60" hidden="false" customHeight="false" outlineLevel="0" collapsed="false">
      <c r="A124" s="73" t="s">
        <v>266</v>
      </c>
      <c r="B124" s="60" t="s">
        <v>264</v>
      </c>
      <c r="C124" s="60" t="s">
        <v>123</v>
      </c>
      <c r="D124" s="72" t="s">
        <v>267</v>
      </c>
      <c r="E124" s="66"/>
      <c r="F124" s="67" t="n">
        <f aca="false">SUM(F125)</f>
        <v>1799195.32</v>
      </c>
    </row>
    <row r="125" customFormat="false" ht="30" hidden="false" customHeight="false" outlineLevel="0" collapsed="false">
      <c r="A125" s="73" t="s">
        <v>268</v>
      </c>
      <c r="B125" s="60" t="s">
        <v>264</v>
      </c>
      <c r="C125" s="60" t="s">
        <v>123</v>
      </c>
      <c r="D125" s="72" t="s">
        <v>269</v>
      </c>
      <c r="E125" s="66"/>
      <c r="F125" s="67" t="n">
        <f aca="false">SUM(F126)</f>
        <v>1799195.32</v>
      </c>
    </row>
    <row r="126" customFormat="false" ht="30" hidden="false" customHeight="false" outlineLevel="0" collapsed="false">
      <c r="A126" s="65" t="s">
        <v>270</v>
      </c>
      <c r="B126" s="60" t="s">
        <v>264</v>
      </c>
      <c r="C126" s="60" t="s">
        <v>123</v>
      </c>
      <c r="D126" s="72" t="s">
        <v>271</v>
      </c>
      <c r="E126" s="66"/>
      <c r="F126" s="67" t="n">
        <f aca="false">SUM(F127:F130)</f>
        <v>1799195.32</v>
      </c>
    </row>
    <row r="127" customFormat="false" ht="45" hidden="false" customHeight="false" outlineLevel="0" collapsed="false">
      <c r="A127" s="65" t="s">
        <v>130</v>
      </c>
      <c r="B127" s="60" t="s">
        <v>264</v>
      </c>
      <c r="C127" s="60" t="s">
        <v>123</v>
      </c>
      <c r="D127" s="72" t="s">
        <v>271</v>
      </c>
      <c r="E127" s="66" t="s">
        <v>131</v>
      </c>
      <c r="F127" s="67" t="n">
        <v>1266637.62</v>
      </c>
    </row>
    <row r="128" customFormat="false" ht="30" hidden="false" customHeight="false" outlineLevel="0" collapsed="false">
      <c r="A128" s="65" t="s">
        <v>154</v>
      </c>
      <c r="B128" s="60" t="s">
        <v>264</v>
      </c>
      <c r="C128" s="60" t="s">
        <v>123</v>
      </c>
      <c r="D128" s="72" t="s">
        <v>271</v>
      </c>
      <c r="E128" s="66" t="s">
        <v>155</v>
      </c>
      <c r="F128" s="67" t="n">
        <v>179841.7</v>
      </c>
    </row>
    <row r="129" customFormat="false" ht="15" hidden="false" customHeight="false" outlineLevel="0" collapsed="false">
      <c r="A129" s="65" t="s">
        <v>162</v>
      </c>
      <c r="B129" s="60" t="s">
        <v>264</v>
      </c>
      <c r="C129" s="60" t="s">
        <v>123</v>
      </c>
      <c r="D129" s="72" t="s">
        <v>271</v>
      </c>
      <c r="E129" s="66" t="s">
        <v>163</v>
      </c>
      <c r="F129" s="67" t="n">
        <v>18000</v>
      </c>
    </row>
    <row r="130" customFormat="false" ht="15" hidden="false" customHeight="false" outlineLevel="0" collapsed="false">
      <c r="A130" s="65" t="s">
        <v>164</v>
      </c>
      <c r="B130" s="60" t="s">
        <v>264</v>
      </c>
      <c r="C130" s="60" t="s">
        <v>123</v>
      </c>
      <c r="D130" s="72" t="s">
        <v>271</v>
      </c>
      <c r="E130" s="66" t="s">
        <v>165</v>
      </c>
      <c r="F130" s="67" t="n">
        <v>334716</v>
      </c>
    </row>
    <row r="131" customFormat="false" ht="21" hidden="false" customHeight="true" outlineLevel="0" collapsed="false">
      <c r="A131" s="89"/>
      <c r="B131" s="90"/>
      <c r="C131" s="91"/>
      <c r="D131" s="90"/>
      <c r="E131" s="91"/>
      <c r="F131" s="92"/>
    </row>
  </sheetData>
  <mergeCells count="2">
    <mergeCell ref="B1:F8"/>
    <mergeCell ref="A9:F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20" zoomScalePageLayoutView="100" workbookViewId="0">
      <selection pane="topLeft" activeCell="B8" activeCellId="0" sqref="B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93" width="4.56"/>
    <col collapsed="false" customWidth="true" hidden="false" outlineLevel="0" max="3" min="3" style="93" width="3.28"/>
    <col collapsed="false" customWidth="true" hidden="false" outlineLevel="0" max="4" min="4" style="93" width="3.7"/>
    <col collapsed="false" customWidth="true" hidden="false" outlineLevel="0" max="5" min="5" style="93" width="12.14"/>
    <col collapsed="false" customWidth="true" hidden="false" outlineLevel="0" max="6" min="6" style="93" width="3.85"/>
    <col collapsed="false" customWidth="true" hidden="false" outlineLevel="0" max="7" min="7" style="0" width="14.99"/>
  </cols>
  <sheetData>
    <row r="1" customFormat="false" ht="15" hidden="true" customHeight="false" outlineLevel="0" collapsed="false">
      <c r="C1" s="94" t="s">
        <v>272</v>
      </c>
      <c r="D1" s="95"/>
      <c r="E1" s="96"/>
      <c r="F1" s="97"/>
      <c r="G1" s="98"/>
    </row>
    <row r="2" customFormat="false" ht="15" hidden="true" customHeight="false" outlineLevel="0" collapsed="false">
      <c r="C2" s="94"/>
      <c r="D2" s="99"/>
      <c r="E2" s="100"/>
      <c r="F2" s="100"/>
      <c r="G2" s="101"/>
    </row>
    <row r="3" customFormat="false" ht="15" hidden="true" customHeight="false" outlineLevel="0" collapsed="false">
      <c r="C3" s="94"/>
      <c r="D3" s="99"/>
      <c r="E3" s="100"/>
      <c r="F3" s="100"/>
      <c r="G3" s="101"/>
    </row>
    <row r="4" customFormat="false" ht="43.5" hidden="true" customHeight="true" outlineLevel="0" collapsed="false">
      <c r="A4" s="102"/>
      <c r="B4" s="102"/>
      <c r="C4" s="102"/>
      <c r="D4" s="99"/>
      <c r="E4" s="100"/>
      <c r="F4" s="100"/>
      <c r="G4" s="101"/>
    </row>
    <row r="5" customFormat="false" ht="15" hidden="true" customHeight="false" outlineLevel="0" collapsed="false">
      <c r="A5" s="102"/>
      <c r="B5" s="102"/>
      <c r="C5" s="102"/>
      <c r="D5" s="99"/>
      <c r="E5" s="100"/>
      <c r="F5" s="100"/>
      <c r="G5" s="101"/>
    </row>
    <row r="6" customFormat="false" ht="15" hidden="true" customHeight="false" outlineLevel="0" collapsed="false">
      <c r="A6" s="102"/>
      <c r="B6" s="102"/>
      <c r="C6" s="102"/>
      <c r="D6" s="99"/>
      <c r="E6" s="103"/>
      <c r="F6" s="103"/>
      <c r="G6" s="101"/>
    </row>
    <row r="7" customFormat="false" ht="63.75" hidden="true" customHeight="true" outlineLevel="0" collapsed="false">
      <c r="A7" s="102"/>
      <c r="B7" s="102"/>
      <c r="C7" s="102"/>
      <c r="D7" s="104"/>
      <c r="E7" s="105"/>
      <c r="F7" s="106"/>
      <c r="G7" s="107"/>
    </row>
    <row r="8" customFormat="false" ht="110.25" hidden="false" customHeight="true" outlineLevel="0" collapsed="false">
      <c r="B8" s="2" t="s">
        <v>273</v>
      </c>
      <c r="C8" s="2"/>
      <c r="D8" s="2"/>
      <c r="E8" s="2"/>
      <c r="F8" s="2"/>
      <c r="G8" s="2"/>
    </row>
    <row r="9" customFormat="false" ht="38.25" hidden="false" customHeight="true" outlineLevel="0" collapsed="false">
      <c r="A9" s="4" t="s">
        <v>274</v>
      </c>
      <c r="B9" s="4"/>
      <c r="C9" s="4"/>
      <c r="D9" s="4"/>
      <c r="E9" s="4"/>
      <c r="F9" s="4"/>
      <c r="G9" s="4"/>
    </row>
    <row r="10" customFormat="false" ht="23.25" hidden="false" customHeight="true" outlineLevel="0" collapsed="false">
      <c r="C10" s="108"/>
      <c r="G10" s="19"/>
    </row>
    <row r="11" customFormat="false" ht="30" hidden="false" customHeight="false" outlineLevel="0" collapsed="false">
      <c r="A11" s="109" t="s">
        <v>112</v>
      </c>
      <c r="B11" s="38" t="s">
        <v>275</v>
      </c>
      <c r="C11" s="110" t="s">
        <v>113</v>
      </c>
      <c r="D11" s="110" t="s">
        <v>114</v>
      </c>
      <c r="E11" s="110" t="s">
        <v>115</v>
      </c>
      <c r="F11" s="110" t="s">
        <v>116</v>
      </c>
      <c r="G11" s="109" t="s">
        <v>4</v>
      </c>
    </row>
    <row r="12" customFormat="false" ht="28.5" hidden="false" customHeight="false" outlineLevel="0" collapsed="false">
      <c r="A12" s="111" t="s">
        <v>276</v>
      </c>
      <c r="B12" s="112" t="s">
        <v>277</v>
      </c>
      <c r="C12" s="60"/>
      <c r="D12" s="60"/>
      <c r="E12" s="60"/>
      <c r="F12" s="60"/>
      <c r="G12" s="61" t="n">
        <f aca="false">G14+G57+G63+G70+G83+G109+G116+G123</f>
        <v>23622494.74</v>
      </c>
    </row>
    <row r="13" customFormat="false" ht="15" hidden="false" customHeight="false" outlineLevel="0" collapsed="false">
      <c r="A13" s="111" t="str">
        <f aca="false">'Прил.3'!A13</f>
        <v>Условно утвержденные расходы</v>
      </c>
      <c r="B13" s="112" t="s">
        <v>277</v>
      </c>
      <c r="C13" s="62"/>
      <c r="D13" s="62"/>
      <c r="E13" s="62"/>
      <c r="F13" s="62"/>
      <c r="G13" s="61" t="n">
        <f aca="false">'Прил.3'!F13</f>
        <v>0</v>
      </c>
    </row>
    <row r="14" customFormat="false" ht="15" hidden="false" customHeight="false" outlineLevel="0" collapsed="false">
      <c r="A14" s="111" t="str">
        <f aca="false">'Прил.3'!A14</f>
        <v>ОБЩЕГОСУДАРСТВЕННЫЕ ВОПРОСЫ</v>
      </c>
      <c r="B14" s="112" t="s">
        <v>277</v>
      </c>
      <c r="C14" s="62" t="str">
        <f aca="false">'Прил.3'!B14</f>
        <v>01</v>
      </c>
      <c r="D14" s="62" t="str">
        <f aca="false">'Прил.3'!C14</f>
        <v>00</v>
      </c>
      <c r="E14" s="62"/>
      <c r="F14" s="62"/>
      <c r="G14" s="61" t="n">
        <f aca="false">'Прил.3'!F14</f>
        <v>11592910.74</v>
      </c>
    </row>
    <row r="15" customFormat="false" ht="28.5" hidden="false" customHeight="false" outlineLevel="0" collapsed="false">
      <c r="A15" s="111" t="str">
        <f aca="false">'Прил.3'!A15</f>
        <v>Функционирование высшего должностного лица субъекта Российской Федерации и муниципального образования</v>
      </c>
      <c r="B15" s="112" t="s">
        <v>277</v>
      </c>
      <c r="C15" s="62" t="str">
        <f aca="false">'Прил.3'!B15</f>
        <v>01</v>
      </c>
      <c r="D15" s="62" t="str">
        <f aca="false">'Прил.3'!C15</f>
        <v>02</v>
      </c>
      <c r="E15" s="62"/>
      <c r="F15" s="62"/>
      <c r="G15" s="61" t="n">
        <f aca="false">'Прил.3'!F15</f>
        <v>991096.51</v>
      </c>
    </row>
    <row r="16" customFormat="false" ht="18.75" hidden="false" customHeight="true" outlineLevel="0" collapsed="false">
      <c r="A16" s="111" t="str">
        <f aca="false">'Прил.3'!A16</f>
        <v>Обеспечение функционирования Главы муниципального образования</v>
      </c>
      <c r="B16" s="112" t="s">
        <v>277</v>
      </c>
      <c r="C16" s="62" t="str">
        <f aca="false">'Прил.3'!B16</f>
        <v>01</v>
      </c>
      <c r="D16" s="62" t="str">
        <f aca="false">'Прил.3'!C16</f>
        <v>02</v>
      </c>
      <c r="E16" s="62" t="str">
        <f aca="false">'Прил.3'!D16</f>
        <v>71 0 00 00000</v>
      </c>
      <c r="F16" s="62"/>
      <c r="G16" s="61" t="n">
        <f aca="false">'Прил.3'!F16</f>
        <v>991096.51</v>
      </c>
    </row>
    <row r="17" customFormat="false" ht="15" hidden="false" customHeight="false" outlineLevel="0" collapsed="false">
      <c r="A17" s="113" t="str">
        <f aca="false">'Прил.3'!A17</f>
        <v>Глава муниципального образования</v>
      </c>
      <c r="B17" s="114" t="s">
        <v>277</v>
      </c>
      <c r="C17" s="60" t="str">
        <f aca="false">'Прил.3'!B17</f>
        <v>01</v>
      </c>
      <c r="D17" s="60" t="str">
        <f aca="false">'Прил.3'!C17</f>
        <v>02</v>
      </c>
      <c r="E17" s="60" t="str">
        <f aca="false">'Прил.3'!D17</f>
        <v>71 1 00 00000</v>
      </c>
      <c r="F17" s="60"/>
      <c r="G17" s="115" t="n">
        <f aca="false">'Прил.3'!F17</f>
        <v>991096.51</v>
      </c>
    </row>
    <row r="18" customFormat="false" ht="30" hidden="false" customHeight="false" outlineLevel="0" collapsed="false">
      <c r="A18" s="113" t="str">
        <f aca="false">'Прил.3'!A18</f>
        <v>Обеспечение деятельности и выполнение функций органов местного самоуправления</v>
      </c>
      <c r="B18" s="114" t="s">
        <v>277</v>
      </c>
      <c r="C18" s="60" t="str">
        <f aca="false">'Прил.3'!B18</f>
        <v>01</v>
      </c>
      <c r="D18" s="60" t="str">
        <f aca="false">'Прил.3'!C18</f>
        <v>02</v>
      </c>
      <c r="E18" s="60" t="str">
        <f aca="false">'Прил.3'!D18</f>
        <v>71 1 00 С1402</v>
      </c>
      <c r="F18" s="60"/>
      <c r="G18" s="115" t="n">
        <f aca="false">'Прил.3'!F18</f>
        <v>991096.51</v>
      </c>
    </row>
    <row r="19" customFormat="false" ht="45" hidden="false" customHeight="false" outlineLevel="0" collapsed="false">
      <c r="A19" s="113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" s="114" t="s">
        <v>277</v>
      </c>
      <c r="C19" s="60" t="str">
        <f aca="false">'Прил.3'!B19</f>
        <v>01</v>
      </c>
      <c r="D19" s="60" t="str">
        <f aca="false">'Прил.3'!C19</f>
        <v>02</v>
      </c>
      <c r="E19" s="60" t="str">
        <f aca="false">'Прил.3'!D19</f>
        <v>71 1 00 С1402</v>
      </c>
      <c r="F19" s="60" t="str">
        <f aca="false">'Прил.3'!E19</f>
        <v>100</v>
      </c>
      <c r="G19" s="115" t="n">
        <f aca="false">'Прил.3'!F19</f>
        <v>991096.51</v>
      </c>
    </row>
    <row r="20" customFormat="false" ht="42.75" hidden="false" customHeight="false" outlineLevel="0" collapsed="false">
      <c r="A20" s="111" t="str">
        <f aca="false">'Прил.3'!A2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0" s="112" t="s">
        <v>277</v>
      </c>
      <c r="C20" s="62" t="str">
        <f aca="false">'Прил.3'!B20</f>
        <v>01</v>
      </c>
      <c r="D20" s="62" t="str">
        <f aca="false">'Прил.3'!C20</f>
        <v>04</v>
      </c>
      <c r="E20" s="62"/>
      <c r="F20" s="60"/>
      <c r="G20" s="61" t="n">
        <f aca="false">'Прил.3'!F20</f>
        <v>2434174.07</v>
      </c>
    </row>
    <row r="21" customFormat="false" ht="15" hidden="false" customHeight="false" outlineLevel="0" collapsed="false">
      <c r="A21" s="111" t="str">
        <f aca="false">'Прил.3'!A21</f>
        <v>Обеспечение функционирования местных администраций</v>
      </c>
      <c r="B21" s="112" t="s">
        <v>277</v>
      </c>
      <c r="C21" s="62" t="str">
        <f aca="false">'Прил.3'!B21</f>
        <v>01</v>
      </c>
      <c r="D21" s="62" t="str">
        <f aca="false">'Прил.3'!C21</f>
        <v>04</v>
      </c>
      <c r="E21" s="62" t="str">
        <f aca="false">'Прил.3'!D21</f>
        <v>73 0 00 00000</v>
      </c>
      <c r="F21" s="60"/>
      <c r="G21" s="61" t="n">
        <f aca="false">'Прил.3'!F21</f>
        <v>2182714.07</v>
      </c>
    </row>
    <row r="22" customFormat="false" ht="30" hidden="false" customHeight="false" outlineLevel="0" collapsed="false">
      <c r="A22" s="113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22" s="114" t="s">
        <v>277</v>
      </c>
      <c r="C22" s="60" t="str">
        <f aca="false">'Прил.3'!B22</f>
        <v>01</v>
      </c>
      <c r="D22" s="60" t="str">
        <f aca="false">'Прил.3'!C22</f>
        <v>04</v>
      </c>
      <c r="E22" s="60" t="str">
        <f aca="false">'Прил.3'!D22</f>
        <v>73 1 00 00000</v>
      </c>
      <c r="F22" s="60"/>
      <c r="G22" s="115" t="n">
        <f aca="false">'Прил.3'!F22</f>
        <v>2182714.07</v>
      </c>
    </row>
    <row r="23" customFormat="false" ht="30" hidden="false" customHeight="false" outlineLevel="0" collapsed="false">
      <c r="A23" s="113" t="str">
        <f aca="false">'Прил.3'!A23</f>
        <v>Обеспечение деятельности и выполнение функций органов местного самоуправления</v>
      </c>
      <c r="B23" s="114" t="s">
        <v>277</v>
      </c>
      <c r="C23" s="60" t="str">
        <f aca="false">'Прил.3'!B23</f>
        <v>01</v>
      </c>
      <c r="D23" s="60" t="str">
        <f aca="false">'Прил.3'!C23</f>
        <v>04</v>
      </c>
      <c r="E23" s="60" t="str">
        <f aca="false">'Прил.3'!D23</f>
        <v>73 1 00 С1402</v>
      </c>
      <c r="F23" s="60"/>
      <c r="G23" s="115" t="n">
        <f aca="false">'Прил.3'!F23</f>
        <v>2182714.07</v>
      </c>
    </row>
    <row r="24" customFormat="false" ht="45" hidden="false" customHeight="false" outlineLevel="0" collapsed="false">
      <c r="A24" s="113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114" t="s">
        <v>277</v>
      </c>
      <c r="C24" s="60" t="str">
        <f aca="false">'Прил.3'!B24</f>
        <v>01</v>
      </c>
      <c r="D24" s="60" t="str">
        <f aca="false">'Прил.3'!C24</f>
        <v>04</v>
      </c>
      <c r="E24" s="60" t="str">
        <f aca="false">'Прил.3'!D24</f>
        <v>73 1 00 С1402</v>
      </c>
      <c r="F24" s="60" t="str">
        <f aca="false">'Прил.3'!E24</f>
        <v>100</v>
      </c>
      <c r="G24" s="115" t="n">
        <f aca="false">'Прил.3'!F24</f>
        <v>2182714.07</v>
      </c>
    </row>
    <row r="25" customFormat="false" ht="15" hidden="false" customHeight="false" outlineLevel="0" collapsed="false">
      <c r="A25" s="111" t="str">
        <f aca="false">'Прил.3'!A25</f>
        <v>Непрограммная деятельность органов местного самоуправления</v>
      </c>
      <c r="B25" s="112" t="s">
        <v>277</v>
      </c>
      <c r="C25" s="62" t="str">
        <f aca="false">'Прил.3'!B25</f>
        <v>01</v>
      </c>
      <c r="D25" s="62" t="str">
        <f aca="false">'Прил.3'!C25</f>
        <v>04</v>
      </c>
      <c r="E25" s="62" t="str">
        <f aca="false">'Прил.3'!D25</f>
        <v>77 0 00 00000</v>
      </c>
      <c r="F25" s="60"/>
      <c r="G25" s="61" t="n">
        <f aca="false">'Прил.3'!F25</f>
        <v>251460</v>
      </c>
    </row>
    <row r="26" customFormat="false" ht="15" hidden="false" customHeight="false" outlineLevel="0" collapsed="false">
      <c r="A26" s="113" t="str">
        <f aca="false">'Прил.3'!A26</f>
        <v>Непрограммные расходы органов местного самоуправления</v>
      </c>
      <c r="B26" s="116" t="s">
        <v>277</v>
      </c>
      <c r="C26" s="60" t="str">
        <f aca="false">'Прил.3'!B26</f>
        <v>01</v>
      </c>
      <c r="D26" s="60" t="str">
        <f aca="false">'Прил.3'!C26</f>
        <v>04</v>
      </c>
      <c r="E26" s="60" t="str">
        <f aca="false">'Прил.3'!D26</f>
        <v>77 2 00 00000</v>
      </c>
      <c r="F26" s="60"/>
      <c r="G26" s="115" t="n">
        <f aca="false">'Прил.3'!F26</f>
        <v>251460</v>
      </c>
    </row>
    <row r="27" customFormat="false" ht="30" hidden="false" customHeight="false" outlineLevel="0" collapsed="false">
      <c r="A27" s="113" t="str">
        <f aca="false">'Прил.3'!A27</f>
        <v>Содержание работника, осуществляющего выполнение переданных полномочий от муниципального района сельскому поеселению</v>
      </c>
      <c r="B27" s="116" t="s">
        <v>277</v>
      </c>
      <c r="C27" s="60" t="str">
        <f aca="false">'Прил.3'!B27</f>
        <v>01</v>
      </c>
      <c r="D27" s="60" t="str">
        <f aca="false">'Прил.3'!C27</f>
        <v>04</v>
      </c>
      <c r="E27" s="60" t="str">
        <f aca="false">'Прил.3'!D27</f>
        <v>77 2 00 П1490</v>
      </c>
      <c r="F27" s="66"/>
      <c r="G27" s="67" t="n">
        <f aca="false">'Прил.3'!F27</f>
        <v>251460</v>
      </c>
    </row>
    <row r="28" customFormat="false" ht="45" hidden="false" customHeight="false" outlineLevel="0" collapsed="false">
      <c r="A28" s="113" t="str">
        <f aca="false">'Прил.3'!A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" s="116" t="s">
        <v>277</v>
      </c>
      <c r="C28" s="60" t="str">
        <f aca="false">'Прил.3'!B28</f>
        <v>01</v>
      </c>
      <c r="D28" s="60" t="str">
        <f aca="false">'Прил.3'!C28</f>
        <v>04</v>
      </c>
      <c r="E28" s="60" t="str">
        <f aca="false">'Прил.3'!D28</f>
        <v>77 2 00 П1490</v>
      </c>
      <c r="F28" s="66" t="str">
        <f aca="false">'Прил.3'!E28</f>
        <v>100</v>
      </c>
      <c r="G28" s="67" t="n">
        <f aca="false">'Прил.3'!F28</f>
        <v>251460</v>
      </c>
    </row>
    <row r="29" customFormat="false" ht="15" hidden="false" customHeight="false" outlineLevel="0" collapsed="false">
      <c r="A29" s="111" t="str">
        <f aca="false">'Прил.3'!A29</f>
        <v>Другие общегосударственные вопросы</v>
      </c>
      <c r="B29" s="112" t="s">
        <v>277</v>
      </c>
      <c r="C29" s="62" t="str">
        <f aca="false">'Прил.3'!B29</f>
        <v>01</v>
      </c>
      <c r="D29" s="62" t="n">
        <f aca="false">'Прил.3'!C29</f>
        <v>13</v>
      </c>
      <c r="E29" s="62"/>
      <c r="F29" s="66"/>
      <c r="G29" s="64" t="n">
        <f aca="false">'Прил.3'!F29</f>
        <v>8167640.16</v>
      </c>
    </row>
    <row r="30" customFormat="false" ht="30" hidden="false" customHeight="false" outlineLevel="0" collapsed="false">
      <c r="A30" s="113" t="str">
        <f aca="false">'Прил.3'!A30</f>
        <v>Муниципальная программа «Развитие муниципальной службы в Черницынском сельсовете Октябрьского района Курской области»</v>
      </c>
      <c r="B30" s="112" t="s">
        <v>277</v>
      </c>
      <c r="C30" s="62" t="str">
        <f aca="false">'Прил.3'!B30</f>
        <v>01</v>
      </c>
      <c r="D30" s="62" t="n">
        <f aca="false">'Прил.3'!C30</f>
        <v>13</v>
      </c>
      <c r="E30" s="62" t="str">
        <f aca="false">'Прил.3'!D30</f>
        <v>09 0 00 00000</v>
      </c>
      <c r="F30" s="66"/>
      <c r="G30" s="64" t="n">
        <f aca="false">'Прил.3'!F30</f>
        <v>1481031.12</v>
      </c>
    </row>
    <row r="31" customFormat="false" ht="46.15" hidden="false" customHeight="true" outlineLevel="0" collapsed="false">
      <c r="A31" s="113" t="str">
        <f aca="false">'Прил.3'!A31</f>
        <v>Подпрограмма «Реализация мероприятий, направленных на развитие муниципальной службы» муниципальной программы «Развитие муниципальной службы в Черницынском сельсовете Октябрьского района Курской области»</v>
      </c>
      <c r="B31" s="114" t="s">
        <v>277</v>
      </c>
      <c r="C31" s="60" t="str">
        <f aca="false">'Прил.3'!B31</f>
        <v>01</v>
      </c>
      <c r="D31" s="60" t="n">
        <f aca="false">'Прил.3'!C31</f>
        <v>13</v>
      </c>
      <c r="E31" s="60" t="str">
        <f aca="false">'Прил.3'!D31</f>
        <v>09 1 00 00000</v>
      </c>
      <c r="F31" s="66"/>
      <c r="G31" s="67" t="n">
        <f aca="false">'Прил.3'!F31</f>
        <v>1481031.12</v>
      </c>
    </row>
    <row r="32" customFormat="false" ht="45" hidden="false" customHeight="false" outlineLevel="0" collapsed="false">
      <c r="A32" s="113" t="str">
        <f aca="false">'Прил.3'!A32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32" s="114" t="s">
        <v>277</v>
      </c>
      <c r="C32" s="60" t="str">
        <f aca="false">'Прил.3'!B32</f>
        <v>01</v>
      </c>
      <c r="D32" s="60" t="n">
        <f aca="false">'Прил.3'!C32</f>
        <v>13</v>
      </c>
      <c r="E32" s="60" t="str">
        <f aca="false">'Прил.3'!D32</f>
        <v>09 1 02 00000</v>
      </c>
      <c r="F32" s="66"/>
      <c r="G32" s="67" t="n">
        <f aca="false">'Прил.3'!F32</f>
        <v>1481031.12</v>
      </c>
    </row>
    <row r="33" customFormat="false" ht="15" hidden="false" customHeight="false" outlineLevel="0" collapsed="false">
      <c r="A33" s="113" t="str">
        <f aca="false">'Прил.3'!A33</f>
        <v>Мероприятия, направленные на развитие муниципальной службы</v>
      </c>
      <c r="B33" s="114" t="s">
        <v>277</v>
      </c>
      <c r="C33" s="60" t="str">
        <f aca="false">'Прил.3'!B33</f>
        <v>01</v>
      </c>
      <c r="D33" s="60" t="n">
        <f aca="false">'Прил.3'!C33</f>
        <v>13</v>
      </c>
      <c r="E33" s="60" t="str">
        <f aca="false">'Прил.3'!D33</f>
        <v>09 1 02 С1437</v>
      </c>
      <c r="F33" s="66"/>
      <c r="G33" s="67" t="n">
        <f aca="false">'Прил.3'!F33</f>
        <v>1481031.12</v>
      </c>
    </row>
    <row r="34" customFormat="false" ht="30" hidden="false" customHeight="false" outlineLevel="0" collapsed="false">
      <c r="A34" s="113" t="str">
        <f aca="false">'Прил.3'!A34</f>
        <v>Закупка товаров, работ и услуг для обеспечения государственных (муниципальных) нужд</v>
      </c>
      <c r="B34" s="114" t="s">
        <v>277</v>
      </c>
      <c r="C34" s="60" t="str">
        <f aca="false">'Прил.3'!B34</f>
        <v>01</v>
      </c>
      <c r="D34" s="60" t="n">
        <f aca="false">'Прил.3'!C34</f>
        <v>13</v>
      </c>
      <c r="E34" s="60" t="str">
        <f aca="false">'Прил.3'!D34</f>
        <v>09 1 02 С1437</v>
      </c>
      <c r="F34" s="66" t="str">
        <f aca="false">'Прил.3'!E34</f>
        <v>200</v>
      </c>
      <c r="G34" s="67" t="n">
        <f aca="false">'Прил.3'!F34</f>
        <v>1481031.12</v>
      </c>
    </row>
    <row r="35" customFormat="false" ht="28.5" hidden="false" customHeight="false" outlineLevel="0" collapsed="false">
      <c r="A35" s="111" t="str">
        <f aca="false">'Прил.3'!A35</f>
        <v>Реализация государственных функций, связанных с общегосударственным управлением</v>
      </c>
      <c r="B35" s="112" t="s">
        <v>277</v>
      </c>
      <c r="C35" s="62" t="str">
        <f aca="false">'Прил.3'!B35</f>
        <v>01</v>
      </c>
      <c r="D35" s="62" t="n">
        <f aca="false">'Прил.3'!C35</f>
        <v>13</v>
      </c>
      <c r="E35" s="62" t="str">
        <f aca="false">'Прил.3'!D35</f>
        <v>76 0 00 00000</v>
      </c>
      <c r="F35" s="63"/>
      <c r="G35" s="64" t="n">
        <f aca="false">'Прил.3'!F35</f>
        <v>1623813.11</v>
      </c>
    </row>
    <row r="36" customFormat="false" ht="15" hidden="false" customHeight="false" outlineLevel="0" collapsed="false">
      <c r="A36" s="113" t="str">
        <f aca="false">'Прил.3'!A36</f>
        <v>Выполнение других обязательств муниципального образования</v>
      </c>
      <c r="B36" s="114" t="s">
        <v>277</v>
      </c>
      <c r="C36" s="60" t="str">
        <f aca="false">'Прил.3'!B36</f>
        <v>01</v>
      </c>
      <c r="D36" s="60" t="n">
        <f aca="false">'Прил.3'!C36</f>
        <v>13</v>
      </c>
      <c r="E36" s="60" t="str">
        <f aca="false">'Прил.3'!D36</f>
        <v>76 1 00 00000</v>
      </c>
      <c r="F36" s="66"/>
      <c r="G36" s="67" t="n">
        <f aca="false">'Прил.3'!F36</f>
        <v>1623813.11</v>
      </c>
    </row>
    <row r="37" customFormat="false" ht="15" hidden="false" customHeight="false" outlineLevel="0" collapsed="false">
      <c r="A37" s="113" t="str">
        <f aca="false">'Прил.3'!A37</f>
        <v>Выполнение других (прочих) обязательств  органа местного самоуправления</v>
      </c>
      <c r="B37" s="114" t="s">
        <v>277</v>
      </c>
      <c r="C37" s="60" t="str">
        <f aca="false">'Прил.3'!B37</f>
        <v>01</v>
      </c>
      <c r="D37" s="60" t="n">
        <f aca="false">'Прил.3'!C37</f>
        <v>13</v>
      </c>
      <c r="E37" s="60" t="str">
        <f aca="false">'Прил.3'!D37</f>
        <v>76 1 00 С1404</v>
      </c>
      <c r="F37" s="66"/>
      <c r="G37" s="67" t="n">
        <f aca="false">'Прил.3'!F37</f>
        <v>1605783.11</v>
      </c>
    </row>
    <row r="38" customFormat="false" ht="30" hidden="false" customHeight="false" outlineLevel="0" collapsed="false">
      <c r="A38" s="113" t="str">
        <f aca="false">'Прил.3'!A38</f>
        <v>Закупка товаров, работ и услуг для обеспечения государственных (муниципальных) нужд</v>
      </c>
      <c r="B38" s="114" t="s">
        <v>277</v>
      </c>
      <c r="C38" s="60" t="str">
        <f aca="false">'Прил.3'!B38</f>
        <v>01</v>
      </c>
      <c r="D38" s="60" t="n">
        <f aca="false">'Прил.3'!C38</f>
        <v>13</v>
      </c>
      <c r="E38" s="60" t="str">
        <f aca="false">'Прил.3'!D38</f>
        <v>76 1 00 С1404</v>
      </c>
      <c r="F38" s="66" t="str">
        <f aca="false">'Прил.3'!E38</f>
        <v>200</v>
      </c>
      <c r="G38" s="67" t="n">
        <f aca="false">'Прил.3'!F38</f>
        <v>1059984.61</v>
      </c>
    </row>
    <row r="39" customFormat="false" ht="15" hidden="false" customHeight="false" outlineLevel="0" collapsed="false">
      <c r="A39" s="113" t="str">
        <f aca="false">'Прил.3'!A39</f>
        <v>Социальное обеспечение и иные выплаты населению</v>
      </c>
      <c r="B39" s="114" t="s">
        <v>277</v>
      </c>
      <c r="C39" s="60" t="str">
        <f aca="false">'Прил.3'!B39</f>
        <v>01</v>
      </c>
      <c r="D39" s="60" t="n">
        <f aca="false">'Прил.3'!C39</f>
        <v>13</v>
      </c>
      <c r="E39" s="60" t="str">
        <f aca="false">'Прил.3'!D39</f>
        <v>76 1 00 С1404</v>
      </c>
      <c r="F39" s="66" t="str">
        <f aca="false">'Прил.3'!E39</f>
        <v>300</v>
      </c>
      <c r="G39" s="67" t="n">
        <f aca="false">'Прил.3'!F39</f>
        <v>79000</v>
      </c>
    </row>
    <row r="40" customFormat="false" ht="15" hidden="false" customHeight="false" outlineLevel="0" collapsed="false">
      <c r="A40" s="113" t="str">
        <f aca="false">'Прил.3'!A40</f>
        <v>Иные бюджетные ассигнования</v>
      </c>
      <c r="B40" s="114" t="s">
        <v>277</v>
      </c>
      <c r="C40" s="60" t="str">
        <f aca="false">'Прил.3'!B40</f>
        <v>01</v>
      </c>
      <c r="D40" s="60" t="n">
        <f aca="false">'Прил.3'!C40</f>
        <v>13</v>
      </c>
      <c r="E40" s="60" t="str">
        <f aca="false">'Прил.3'!D40</f>
        <v>76 1 00 С1404</v>
      </c>
      <c r="F40" s="66" t="str">
        <f aca="false">'Прил.3'!E40</f>
        <v>800</v>
      </c>
      <c r="G40" s="67" t="n">
        <f aca="false">'Прил.3'!F40</f>
        <v>466798.5</v>
      </c>
    </row>
    <row r="41" customFormat="false" ht="15" hidden="false" customHeight="false" outlineLevel="0" collapsed="false">
      <c r="A41" s="113" t="str">
        <f aca="false">'Прил.3'!A41</f>
        <v>Реализация мероприятий по распространению официальной информации</v>
      </c>
      <c r="B41" s="114" t="s">
        <v>277</v>
      </c>
      <c r="C41" s="60" t="str">
        <f aca="false">'Прил.3'!B41</f>
        <v>01</v>
      </c>
      <c r="D41" s="60" t="n">
        <f aca="false">'Прил.3'!C41</f>
        <v>13</v>
      </c>
      <c r="E41" s="60" t="str">
        <f aca="false">'Прил.3'!D41</f>
        <v>76 1 00 С1439</v>
      </c>
      <c r="F41" s="66"/>
      <c r="G41" s="67" t="n">
        <f aca="false">'Прил.3'!F41</f>
        <v>18030</v>
      </c>
    </row>
    <row r="42" customFormat="false" ht="30" hidden="false" customHeight="false" outlineLevel="0" collapsed="false">
      <c r="A42" s="113" t="str">
        <f aca="false">'Прил.3'!A42</f>
        <v>Закупка товаров, работ и услуг для обеспечения государственных (муниципальных) нужд</v>
      </c>
      <c r="B42" s="114" t="s">
        <v>277</v>
      </c>
      <c r="C42" s="60" t="str">
        <f aca="false">'Прил.3'!B42</f>
        <v>01</v>
      </c>
      <c r="D42" s="60" t="n">
        <f aca="false">'Прил.3'!C42</f>
        <v>13</v>
      </c>
      <c r="E42" s="60" t="str">
        <f aca="false">'Прил.3'!D42</f>
        <v>76 1 00 С1439</v>
      </c>
      <c r="F42" s="66" t="str">
        <f aca="false">'Прил.3'!E42</f>
        <v>200</v>
      </c>
      <c r="G42" s="67" t="n">
        <f aca="false">'Прил.3'!F42</f>
        <v>18030</v>
      </c>
    </row>
    <row r="43" customFormat="false" ht="15" hidden="false" customHeight="false" outlineLevel="0" collapsed="false">
      <c r="A43" s="111" t="str">
        <f aca="false">'Прил.3'!A43</f>
        <v>Непрограммная деятельность органов местного самоуправления</v>
      </c>
      <c r="B43" s="112" t="s">
        <v>277</v>
      </c>
      <c r="C43" s="62" t="str">
        <f aca="false">'Прил.3'!B43</f>
        <v>01</v>
      </c>
      <c r="D43" s="62" t="str">
        <f aca="false">'Прил.3'!C43</f>
        <v>13</v>
      </c>
      <c r="E43" s="62" t="str">
        <f aca="false">'Прил.3'!D43</f>
        <v>77 0 00 00000</v>
      </c>
      <c r="F43" s="63"/>
      <c r="G43" s="64" t="n">
        <f aca="false">'Прил.3'!F43</f>
        <v>3516262.43</v>
      </c>
    </row>
    <row r="44" customFormat="false" ht="15" hidden="false" customHeight="false" outlineLevel="0" collapsed="false">
      <c r="A44" s="113" t="str">
        <f aca="false">'Прил.3'!A44</f>
        <v>Непрограммные расходы органов местного самоуправления</v>
      </c>
      <c r="B44" s="114" t="s">
        <v>277</v>
      </c>
      <c r="C44" s="60" t="str">
        <f aca="false">'Прил.3'!B44</f>
        <v>01</v>
      </c>
      <c r="D44" s="60" t="str">
        <f aca="false">'Прил.3'!C44</f>
        <v>13</v>
      </c>
      <c r="E44" s="60" t="str">
        <f aca="false">'Прил.3'!D44</f>
        <v>77 2 00 00000</v>
      </c>
      <c r="F44" s="66"/>
      <c r="G44" s="67" t="n">
        <f aca="false">G45+G47+G49</f>
        <v>3516262.43</v>
      </c>
    </row>
    <row r="45" customFormat="false" ht="30" hidden="false" customHeight="false" outlineLevel="0" collapsed="false">
      <c r="A45" s="65" t="s">
        <v>169</v>
      </c>
      <c r="B45" s="114" t="s">
        <v>277</v>
      </c>
      <c r="C45" s="60" t="s">
        <v>119</v>
      </c>
      <c r="D45" s="60" t="s">
        <v>168</v>
      </c>
      <c r="E45" s="60" t="s">
        <v>170</v>
      </c>
      <c r="F45" s="66"/>
      <c r="G45" s="67" t="n">
        <f aca="false">G46</f>
        <v>2148022.43</v>
      </c>
    </row>
    <row r="46" customFormat="false" ht="30" hidden="false" customHeight="false" outlineLevel="0" collapsed="false">
      <c r="A46" s="65" t="s">
        <v>154</v>
      </c>
      <c r="B46" s="114" t="s">
        <v>277</v>
      </c>
      <c r="C46" s="60" t="s">
        <v>119</v>
      </c>
      <c r="D46" s="60" t="s">
        <v>168</v>
      </c>
      <c r="E46" s="60" t="s">
        <v>170</v>
      </c>
      <c r="F46" s="66" t="s">
        <v>155</v>
      </c>
      <c r="G46" s="67" t="n">
        <f aca="false">'Прил.3'!F46</f>
        <v>2148022.43</v>
      </c>
    </row>
    <row r="47" customFormat="false" ht="48" hidden="false" customHeight="true" outlineLevel="0" collapsed="false">
      <c r="A47" s="113" t="str">
        <f aca="false">'Прил.3'!A47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47" s="114" t="s">
        <v>277</v>
      </c>
      <c r="C47" s="60" t="str">
        <f aca="false">'Прил.3'!B47</f>
        <v>01</v>
      </c>
      <c r="D47" s="60" t="str">
        <f aca="false">'Прил.3'!C47</f>
        <v>13</v>
      </c>
      <c r="E47" s="60" t="str">
        <f aca="false">'Прил.3'!D47</f>
        <v>77 2 00 П1491</v>
      </c>
      <c r="F47" s="66"/>
      <c r="G47" s="67" t="n">
        <f aca="false">'Прил.3'!F47</f>
        <v>684120</v>
      </c>
    </row>
    <row r="48" customFormat="false" ht="15" hidden="false" customHeight="false" outlineLevel="0" collapsed="false">
      <c r="A48" s="113" t="str">
        <f aca="false">'Прил.3'!A48</f>
        <v>Межбюджетные трансферты</v>
      </c>
      <c r="B48" s="114" t="s">
        <v>277</v>
      </c>
      <c r="C48" s="60" t="str">
        <f aca="false">'Прил.3'!B48</f>
        <v>01</v>
      </c>
      <c r="D48" s="60" t="str">
        <f aca="false">'Прил.3'!C48</f>
        <v>13</v>
      </c>
      <c r="E48" s="60" t="str">
        <f aca="false">'Прил.3'!D48</f>
        <v>77 2 00 П1491</v>
      </c>
      <c r="F48" s="66" t="str">
        <f aca="false">'Прил.3'!E48</f>
        <v>500</v>
      </c>
      <c r="G48" s="67" t="n">
        <f aca="false">'Прил.3'!F48</f>
        <v>684120</v>
      </c>
    </row>
    <row r="49" customFormat="false" ht="45" hidden="false" customHeight="false" outlineLevel="0" collapsed="false">
      <c r="A49" s="113" t="str">
        <f aca="false">'Прил.3'!A49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49" s="114" t="s">
        <v>277</v>
      </c>
      <c r="C49" s="60" t="str">
        <f aca="false">'Прил.3'!B49</f>
        <v>01</v>
      </c>
      <c r="D49" s="60" t="str">
        <f aca="false">'Прил.3'!C49</f>
        <v>13</v>
      </c>
      <c r="E49" s="60" t="str">
        <f aca="false">'Прил.3'!D49</f>
        <v>77 2 00 П1492</v>
      </c>
      <c r="F49" s="66"/>
      <c r="G49" s="67" t="n">
        <f aca="false">'Прил.3'!F49</f>
        <v>684120</v>
      </c>
    </row>
    <row r="50" customFormat="false" ht="15" hidden="false" customHeight="false" outlineLevel="0" collapsed="false">
      <c r="A50" s="113" t="str">
        <f aca="false">'Прил.3'!A50</f>
        <v>Межбюджетные трансферты</v>
      </c>
      <c r="B50" s="114" t="s">
        <v>277</v>
      </c>
      <c r="C50" s="60" t="str">
        <f aca="false">'Прил.3'!B50</f>
        <v>01</v>
      </c>
      <c r="D50" s="60" t="str">
        <f aca="false">'Прил.3'!C50</f>
        <v>13</v>
      </c>
      <c r="E50" s="60" t="str">
        <f aca="false">'Прил.3'!D50</f>
        <v>77 2 00 П1492</v>
      </c>
      <c r="F50" s="66" t="str">
        <f aca="false">'Прил.3'!E50</f>
        <v>500</v>
      </c>
      <c r="G50" s="67" t="n">
        <f aca="false">'Прил.3'!F50</f>
        <v>684120</v>
      </c>
    </row>
    <row r="51" customFormat="false" ht="28.5" hidden="false" customHeight="false" outlineLevel="0" collapsed="false">
      <c r="A51" s="111" t="str">
        <f aca="false">'Прил.3'!A51</f>
        <v>Непрограмные расходы на обеспечение деятельности муниципальных казенных учреждений</v>
      </c>
      <c r="B51" s="112" t="s">
        <v>277</v>
      </c>
      <c r="C51" s="62" t="str">
        <f aca="false">'Прил.3'!B51</f>
        <v>01</v>
      </c>
      <c r="D51" s="62" t="n">
        <f aca="false">'Прил.3'!C51</f>
        <v>13</v>
      </c>
      <c r="E51" s="62" t="str">
        <f aca="false">'Прил.3'!D51</f>
        <v>79 0 00 00000</v>
      </c>
      <c r="F51" s="66"/>
      <c r="G51" s="64" t="n">
        <f aca="false">'Прил.3'!F51</f>
        <v>1546533.5</v>
      </c>
    </row>
    <row r="52" customFormat="false" ht="30" hidden="false" customHeight="false" outlineLevel="0" collapsed="false">
      <c r="A52" s="113" t="str">
        <f aca="false">'Прил.3'!A52</f>
        <v>Расходы на обеспечение деятельности муниципальных казенных учреждений, не вошедших в программные мероприятия</v>
      </c>
      <c r="B52" s="114" t="s">
        <v>277</v>
      </c>
      <c r="C52" s="60" t="str">
        <f aca="false">'Прил.3'!B52</f>
        <v>01 </v>
      </c>
      <c r="D52" s="60" t="n">
        <f aca="false">'Прил.3'!C52</f>
        <v>13</v>
      </c>
      <c r="E52" s="60" t="str">
        <f aca="false">'Прил.3'!D52</f>
        <v>79 1 00 00000</v>
      </c>
      <c r="F52" s="66"/>
      <c r="G52" s="67" t="n">
        <f aca="false">'Прил.3'!F52</f>
        <v>1546533.5</v>
      </c>
    </row>
    <row r="53" customFormat="false" ht="30" hidden="false" customHeight="false" outlineLevel="0" collapsed="false">
      <c r="A53" s="113" t="str">
        <f aca="false">'Прил.3'!A53</f>
        <v>Расходы на обеспечение деятельности (оказание услуг) муниципальных  учреждений</v>
      </c>
      <c r="B53" s="114" t="s">
        <v>277</v>
      </c>
      <c r="C53" s="60" t="str">
        <f aca="false">'Прил.3'!B53</f>
        <v>01</v>
      </c>
      <c r="D53" s="60" t="n">
        <f aca="false">'Прил.3'!C53</f>
        <v>13</v>
      </c>
      <c r="E53" s="60" t="str">
        <f aca="false">'Прил.3'!D53</f>
        <v>79 1 00С1401</v>
      </c>
      <c r="F53" s="66"/>
      <c r="G53" s="67" t="n">
        <f aca="false">'Прил.3'!F53</f>
        <v>1546533.5</v>
      </c>
    </row>
    <row r="54" customFormat="false" ht="45" hidden="false" customHeight="false" outlineLevel="0" collapsed="false">
      <c r="A54" s="113" t="str">
        <f aca="false">'Прил.3'!A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4" s="114" t="s">
        <v>277</v>
      </c>
      <c r="C54" s="60" t="str">
        <f aca="false">'Прил.3'!B54</f>
        <v>01</v>
      </c>
      <c r="D54" s="60" t="n">
        <f aca="false">'Прил.3'!C54</f>
        <v>13</v>
      </c>
      <c r="E54" s="60" t="str">
        <f aca="false">'Прил.3'!D54</f>
        <v>79 1 00С1401</v>
      </c>
      <c r="F54" s="66" t="str">
        <f aca="false">'Прил.3'!E54</f>
        <v>100</v>
      </c>
      <c r="G54" s="67" t="n">
        <f aca="false">'Прил.3'!F54</f>
        <v>1141549.96</v>
      </c>
    </row>
    <row r="55" customFormat="false" ht="30" hidden="false" customHeight="false" outlineLevel="0" collapsed="false">
      <c r="A55" s="113" t="str">
        <f aca="false">'Прил.3'!A55</f>
        <v>Закупка товаров, работ и услуг для обеспечения государственных (муниципальных) нужд</v>
      </c>
      <c r="B55" s="114" t="s">
        <v>277</v>
      </c>
      <c r="C55" s="60" t="str">
        <f aca="false">'Прил.3'!B55</f>
        <v>01</v>
      </c>
      <c r="D55" s="60" t="n">
        <f aca="false">'Прил.3'!C55</f>
        <v>13</v>
      </c>
      <c r="E55" s="60" t="str">
        <f aca="false">'Прил.3'!D55</f>
        <v>79 1 00С1401</v>
      </c>
      <c r="F55" s="66" t="str">
        <f aca="false">'Прил.3'!E55</f>
        <v>200</v>
      </c>
      <c r="G55" s="67" t="n">
        <f aca="false">'Прил.3'!F55</f>
        <v>392952.54</v>
      </c>
    </row>
    <row r="56" customFormat="false" ht="15" hidden="false" customHeight="false" outlineLevel="0" collapsed="false">
      <c r="A56" s="113" t="str">
        <f aca="false">'Прил.3'!A56</f>
        <v>Иные бюджетные ассигнования</v>
      </c>
      <c r="B56" s="114" t="s">
        <v>277</v>
      </c>
      <c r="C56" s="60" t="str">
        <f aca="false">'Прил.3'!B56</f>
        <v>01</v>
      </c>
      <c r="D56" s="60" t="n">
        <f aca="false">'Прил.3'!C56</f>
        <v>13</v>
      </c>
      <c r="E56" s="60" t="str">
        <f aca="false">'Прил.3'!D56</f>
        <v>79 1 00С1401</v>
      </c>
      <c r="F56" s="66" t="str">
        <f aca="false">'Прил.3'!E56</f>
        <v>800</v>
      </c>
      <c r="G56" s="67" t="n">
        <f aca="false">'Прил.3'!F56</f>
        <v>12031</v>
      </c>
    </row>
    <row r="57" customFormat="false" ht="15" hidden="false" customHeight="false" outlineLevel="0" collapsed="false">
      <c r="A57" s="111" t="str">
        <f aca="false">'Прил.3'!A57</f>
        <v>НАЦИОНАЛЬНАЯ ОБОРОНА</v>
      </c>
      <c r="B57" s="112" t="s">
        <v>277</v>
      </c>
      <c r="C57" s="62" t="str">
        <f aca="false">'Прил.3'!B57</f>
        <v>02</v>
      </c>
      <c r="D57" s="62" t="str">
        <f aca="false">'Прил.3'!C57</f>
        <v>00</v>
      </c>
      <c r="E57" s="62"/>
      <c r="F57" s="66"/>
      <c r="G57" s="64" t="n">
        <f aca="false">'Прил.3'!F57</f>
        <v>280317</v>
      </c>
    </row>
    <row r="58" customFormat="false" ht="15" hidden="false" customHeight="false" outlineLevel="0" collapsed="false">
      <c r="A58" s="111" t="str">
        <f aca="false">'Прил.3'!A58</f>
        <v>Мобилизационная и вневойсковая подготовка</v>
      </c>
      <c r="B58" s="112" t="s">
        <v>277</v>
      </c>
      <c r="C58" s="62" t="str">
        <f aca="false">'Прил.3'!B58</f>
        <v>02</v>
      </c>
      <c r="D58" s="62" t="str">
        <f aca="false">'Прил.3'!C58</f>
        <v>03</v>
      </c>
      <c r="E58" s="62"/>
      <c r="F58" s="66"/>
      <c r="G58" s="64" t="n">
        <f aca="false">'Прил.3'!F58</f>
        <v>280317</v>
      </c>
    </row>
    <row r="59" customFormat="false" ht="15" hidden="false" customHeight="false" outlineLevel="0" collapsed="false">
      <c r="A59" s="111" t="str">
        <f aca="false">'Прил.3'!A59</f>
        <v>Непрограммная деятельность органов местного самоуправления</v>
      </c>
      <c r="B59" s="112" t="s">
        <v>277</v>
      </c>
      <c r="C59" s="62" t="str">
        <f aca="false">'Прил.3'!B59</f>
        <v>02</v>
      </c>
      <c r="D59" s="62" t="str">
        <f aca="false">'Прил.3'!C59</f>
        <v>03</v>
      </c>
      <c r="E59" s="62" t="str">
        <f aca="false">'Прил.3'!D59</f>
        <v>77 0 00 00000</v>
      </c>
      <c r="F59" s="66"/>
      <c r="G59" s="64" t="n">
        <f aca="false">'Прил.3'!F59</f>
        <v>280317</v>
      </c>
    </row>
    <row r="60" customFormat="false" ht="15" hidden="false" customHeight="false" outlineLevel="0" collapsed="false">
      <c r="A60" s="113" t="str">
        <f aca="false">'Прил.3'!A60</f>
        <v>Непрограммные расходы органов местного самоуправления</v>
      </c>
      <c r="B60" s="114" t="s">
        <v>277</v>
      </c>
      <c r="C60" s="60" t="str">
        <f aca="false">'Прил.3'!B60</f>
        <v>02</v>
      </c>
      <c r="D60" s="60" t="str">
        <f aca="false">'Прил.3'!C60</f>
        <v>03</v>
      </c>
      <c r="E60" s="60" t="str">
        <f aca="false">'Прил.3'!D60</f>
        <v>77 2 00 00000</v>
      </c>
      <c r="F60" s="66"/>
      <c r="G60" s="67" t="n">
        <f aca="false">'Прил.3'!F60</f>
        <v>280317</v>
      </c>
    </row>
    <row r="61" customFormat="false" ht="30" hidden="false" customHeight="false" outlineLevel="0" collapsed="false">
      <c r="A61" s="113" t="str">
        <f aca="false">'Прил.3'!A61</f>
        <v>Осуществление  первичного воинского учета органами местного самоуправления поселений, муниципальных и городских округов</v>
      </c>
      <c r="B61" s="114" t="s">
        <v>277</v>
      </c>
      <c r="C61" s="60" t="str">
        <f aca="false">'Прил.3'!B61</f>
        <v>02</v>
      </c>
      <c r="D61" s="60" t="str">
        <f aca="false">'Прил.3'!C61</f>
        <v>03</v>
      </c>
      <c r="E61" s="60" t="str">
        <f aca="false">'Прил.3'!D61</f>
        <v>77 2 00 51180</v>
      </c>
      <c r="F61" s="66"/>
      <c r="G61" s="67" t="n">
        <f aca="false">'Прил.3'!F61</f>
        <v>280317</v>
      </c>
    </row>
    <row r="62" customFormat="false" ht="45" hidden="false" customHeight="false" outlineLevel="0" collapsed="false">
      <c r="A62" s="113" t="str">
        <f aca="false">'Прил.3'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2" s="114" t="s">
        <v>277</v>
      </c>
      <c r="C62" s="60" t="str">
        <f aca="false">'Прил.3'!B62</f>
        <v>02</v>
      </c>
      <c r="D62" s="60" t="str">
        <f aca="false">'Прил.3'!C62</f>
        <v>03</v>
      </c>
      <c r="E62" s="60" t="str">
        <f aca="false">'Прил.3'!D62</f>
        <v>77 2 00 51180</v>
      </c>
      <c r="F62" s="66" t="str">
        <f aca="false">'Прил.3'!E62</f>
        <v>100</v>
      </c>
      <c r="G62" s="67" t="n">
        <f aca="false">'Прил.3'!F62</f>
        <v>280317</v>
      </c>
    </row>
    <row r="63" customFormat="false" ht="28.5" hidden="false" customHeight="false" outlineLevel="0" collapsed="false">
      <c r="A63" s="111" t="str">
        <f aca="false">'Прил.3'!A63</f>
        <v>НАЦИОНАЛЬНАЯ БЕЗОПАСНОСТЬ И ПРАВООХРАНИТЕЛЬНАЯ ДЕЯТЕЛЬНОСТЬ</v>
      </c>
      <c r="B63" s="112" t="s">
        <v>277</v>
      </c>
      <c r="C63" s="62" t="str">
        <f aca="false">'Прил.3'!B63</f>
        <v>03</v>
      </c>
      <c r="D63" s="62" t="str">
        <f aca="false">'Прил.3'!C63</f>
        <v>00</v>
      </c>
      <c r="E63" s="62"/>
      <c r="F63" s="66"/>
      <c r="G63" s="64" t="n">
        <f aca="false">'Прил.3'!F63</f>
        <v>146408.2</v>
      </c>
    </row>
    <row r="64" customFormat="false" ht="28.5" hidden="false" customHeight="false" outlineLevel="0" collapsed="false">
      <c r="A64" s="111" t="str">
        <f aca="false">'Прил.3'!A64</f>
        <v>Защита населения и территории от чрезвычайных ситуаций природного и техногенного характера, пожарная безопасность</v>
      </c>
      <c r="B64" s="112" t="s">
        <v>277</v>
      </c>
      <c r="C64" s="62" t="str">
        <f aca="false">'Прил.3'!B64</f>
        <v>03</v>
      </c>
      <c r="D64" s="62" t="str">
        <f aca="false">'Прил.3'!C64</f>
        <v>10</v>
      </c>
      <c r="E64" s="62"/>
      <c r="F64" s="66"/>
      <c r="G64" s="64" t="n">
        <f aca="false">'Прил.3'!F64</f>
        <v>146408.2</v>
      </c>
    </row>
    <row r="65" customFormat="false" ht="42.75" hidden="false" customHeight="false" outlineLevel="0" collapsed="false">
      <c r="A65" s="111" t="str">
        <f aca="false">'Прил.3'!A65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v>
      </c>
      <c r="B65" s="112" t="s">
        <v>277</v>
      </c>
      <c r="C65" s="62" t="str">
        <f aca="false">'Прил.3'!B65</f>
        <v>03</v>
      </c>
      <c r="D65" s="62" t="str">
        <f aca="false">'Прил.3'!C65</f>
        <v>10</v>
      </c>
      <c r="E65" s="62" t="str">
        <f aca="false">'Прил.3'!D65</f>
        <v>13 0 00 00000</v>
      </c>
      <c r="F65" s="66"/>
      <c r="G65" s="64" t="n">
        <f aca="false">'Прил.3'!F65</f>
        <v>146408.2</v>
      </c>
    </row>
    <row r="66" customFormat="false" ht="15" hidden="false" customHeight="false" outlineLevel="0" collapsed="false">
      <c r="A66" s="113" t="str">
        <f aca="false">'Прил.3'!A66</f>
        <v>Подпрограмма «Обеспечение пожарной безопасности»</v>
      </c>
      <c r="B66" s="114" t="s">
        <v>277</v>
      </c>
      <c r="C66" s="60" t="str">
        <f aca="false">'Прил.3'!B66</f>
        <v>03</v>
      </c>
      <c r="D66" s="60" t="str">
        <f aca="false">'Прил.3'!C66</f>
        <v>10</v>
      </c>
      <c r="E66" s="60" t="str">
        <f aca="false">'Прил.3'!D66</f>
        <v>13 1 00 00000</v>
      </c>
      <c r="F66" s="66"/>
      <c r="G66" s="67" t="n">
        <f aca="false">'Прил.3'!F66</f>
        <v>146408.2</v>
      </c>
    </row>
    <row r="67" customFormat="false" ht="15" hidden="false" customHeight="false" outlineLevel="0" collapsed="false">
      <c r="A67" s="113" t="str">
        <f aca="false">'Прил.3'!A67</f>
        <v>Основное мероприятие «Повышение степени пожарной безопасности»</v>
      </c>
      <c r="B67" s="114" t="s">
        <v>277</v>
      </c>
      <c r="C67" s="60" t="str">
        <f aca="false">'Прил.3'!B67</f>
        <v>03</v>
      </c>
      <c r="D67" s="60" t="str">
        <f aca="false">'Прил.3'!C67</f>
        <v>10</v>
      </c>
      <c r="E67" s="60" t="str">
        <f aca="false">'Прил.3'!D67</f>
        <v>13 1 01 00000</v>
      </c>
      <c r="F67" s="66"/>
      <c r="G67" s="67" t="n">
        <f aca="false">'Прил.3'!F67</f>
        <v>146408.2</v>
      </c>
    </row>
    <row r="68" customFormat="false" ht="15" hidden="false" customHeight="false" outlineLevel="0" collapsed="false">
      <c r="A68" s="113" t="str">
        <f aca="false">'Прил.3'!A68</f>
        <v>Отдельные мероприятия в области пожарной безопасности</v>
      </c>
      <c r="B68" s="114" t="s">
        <v>277</v>
      </c>
      <c r="C68" s="60" t="str">
        <f aca="false">'Прил.3'!B68</f>
        <v>03</v>
      </c>
      <c r="D68" s="60" t="str">
        <f aca="false">'Прил.3'!C68</f>
        <v>10</v>
      </c>
      <c r="E68" s="60" t="str">
        <f aca="false">'Прил.3'!D68</f>
        <v>13 1 01 С1415</v>
      </c>
      <c r="F68" s="66"/>
      <c r="G68" s="67" t="n">
        <f aca="false">'Прил.3'!F68</f>
        <v>146408.2</v>
      </c>
    </row>
    <row r="69" customFormat="false" ht="30" hidden="false" customHeight="false" outlineLevel="0" collapsed="false">
      <c r="A69" s="113" t="str">
        <f aca="false">'Прил.3'!A69</f>
        <v>Закупка товаров, работ и услуг для обеспечения государственных (муниципальных) нужд</v>
      </c>
      <c r="B69" s="114" t="s">
        <v>277</v>
      </c>
      <c r="C69" s="60" t="str">
        <f aca="false">'Прил.3'!B69</f>
        <v>03</v>
      </c>
      <c r="D69" s="60" t="str">
        <f aca="false">'Прил.3'!C69</f>
        <v>10</v>
      </c>
      <c r="E69" s="60" t="str">
        <f aca="false">'Прил.3'!D69</f>
        <v>13 1 01 С1415</v>
      </c>
      <c r="F69" s="66" t="str">
        <f aca="false">'Прил.3'!E69</f>
        <v>200</v>
      </c>
      <c r="G69" s="67" t="n">
        <f aca="false">'Прил.3'!F69</f>
        <v>146408.2</v>
      </c>
    </row>
    <row r="70" customFormat="false" ht="15" hidden="false" customHeight="false" outlineLevel="0" collapsed="false">
      <c r="A70" s="111" t="str">
        <f aca="false">'Прил.3'!A70</f>
        <v>НАЦИОНАЛЬНАЯ ЭКОНОМИКА</v>
      </c>
      <c r="B70" s="112" t="s">
        <v>277</v>
      </c>
      <c r="C70" s="62" t="str">
        <f aca="false">'Прил.3'!B70</f>
        <v>04</v>
      </c>
      <c r="D70" s="62" t="s">
        <v>121</v>
      </c>
      <c r="E70" s="62"/>
      <c r="F70" s="66"/>
      <c r="G70" s="64" t="n">
        <f aca="false">'Прил.3'!F70</f>
        <v>1520136</v>
      </c>
    </row>
    <row r="71" customFormat="false" ht="15" hidden="false" customHeight="false" outlineLevel="0" collapsed="false">
      <c r="A71" s="111" t="str">
        <f aca="false">'Прил.3'!A71</f>
        <v>Дорожное хозяйство (дорожные фонды)</v>
      </c>
      <c r="B71" s="112" t="s">
        <v>277</v>
      </c>
      <c r="C71" s="62" t="str">
        <f aca="false">'Прил.3'!B71</f>
        <v>04</v>
      </c>
      <c r="D71" s="62" t="str">
        <f aca="false">'Прил.3'!C71</f>
        <v>09</v>
      </c>
      <c r="E71" s="62"/>
      <c r="F71" s="66"/>
      <c r="G71" s="64" t="n">
        <f aca="false">'Прил.3'!F71</f>
        <v>1520136</v>
      </c>
    </row>
    <row r="72" s="87" customFormat="true" ht="15" hidden="false" customHeight="false" outlineLevel="0" collapsed="false">
      <c r="A72" s="111" t="str">
        <f aca="false">'Прил.3'!A72</f>
        <v>Непрограммная деятельность органов местного самоуправления</v>
      </c>
      <c r="B72" s="112" t="s">
        <v>277</v>
      </c>
      <c r="C72" s="62" t="str">
        <f aca="false">'Прил.3'!B72</f>
        <v>04</v>
      </c>
      <c r="D72" s="62" t="str">
        <f aca="false">'Прил.3'!C72</f>
        <v>09</v>
      </c>
      <c r="E72" s="62" t="str">
        <f aca="false">'Прил.3'!D72</f>
        <v>77 0 00 00000</v>
      </c>
      <c r="F72" s="66"/>
      <c r="G72" s="64" t="n">
        <f aca="false">'Прил.3'!F72</f>
        <v>1520136</v>
      </c>
    </row>
    <row r="73" customFormat="false" ht="15" hidden="false" customHeight="false" outlineLevel="0" collapsed="false">
      <c r="A73" s="113" t="str">
        <f aca="false">'Прил.3'!A73</f>
        <v>Непрограммные расходы органов местного самоуправления</v>
      </c>
      <c r="B73" s="114" t="s">
        <v>277</v>
      </c>
      <c r="C73" s="60" t="str">
        <f aca="false">'Прил.3'!B73</f>
        <v>04</v>
      </c>
      <c r="D73" s="60" t="str">
        <f aca="false">'Прил.3'!C73</f>
        <v>09</v>
      </c>
      <c r="E73" s="60" t="str">
        <f aca="false">'Прил.3'!D73</f>
        <v>77 2 00 00000</v>
      </c>
      <c r="F73" s="66"/>
      <c r="G73" s="67" t="n">
        <f aca="false">'Прил.3'!F73</f>
        <v>1520136</v>
      </c>
    </row>
    <row r="74" customFormat="false" ht="150" hidden="false" customHeight="false" outlineLevel="0" collapsed="false">
      <c r="A74" s="113" t="str">
        <f aca="false">'Прил.3'!A74</f>
        <v>Осуществление переданных полномочий 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е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абот по ремонту автомобильных дорог местного значения и дорожных сооружений в границах населенных пунктов поселения, осуществлению информационного обеспечения пользователей автомобильными дорогами общего пользования местного значения</v>
      </c>
      <c r="B74" s="114" t="s">
        <v>277</v>
      </c>
      <c r="C74" s="60" t="str">
        <f aca="false">'Прил.3'!B74</f>
        <v>04</v>
      </c>
      <c r="D74" s="60" t="str">
        <f aca="false">'Прил.3'!C74</f>
        <v>09</v>
      </c>
      <c r="E74" s="60" t="str">
        <f aca="false">'Прил.3'!D74</f>
        <v>77 2 00 П1424</v>
      </c>
      <c r="F74" s="66"/>
      <c r="G74" s="67" t="n">
        <f aca="false">'Прил.3'!F74</f>
        <v>1430130</v>
      </c>
    </row>
    <row r="75" customFormat="false" ht="30" hidden="false" customHeight="false" outlineLevel="0" collapsed="false">
      <c r="A75" s="113" t="str">
        <f aca="false">'Прил.3'!A75</f>
        <v>Закупка товаров, работ и услуг для обеспечения государственных (муниципальных) нужд</v>
      </c>
      <c r="B75" s="114" t="s">
        <v>277</v>
      </c>
      <c r="C75" s="60" t="str">
        <f aca="false">'Прил.3'!B75</f>
        <v>04</v>
      </c>
      <c r="D75" s="60" t="str">
        <f aca="false">'Прил.3'!C75</f>
        <v>09</v>
      </c>
      <c r="E75" s="60" t="str">
        <f aca="false">'Прил.3'!D75</f>
        <v>77 2 00 П1424</v>
      </c>
      <c r="F75" s="66" t="str">
        <f aca="false">'Прил.3'!E75</f>
        <v>200</v>
      </c>
      <c r="G75" s="67" t="n">
        <f aca="false">'Прил.3'!F75</f>
        <v>1430130</v>
      </c>
    </row>
    <row r="76" customFormat="false" ht="15" hidden="false" customHeight="false" outlineLevel="0" collapsed="false">
      <c r="A76" s="59" t="s">
        <v>205</v>
      </c>
      <c r="B76" s="112" t="s">
        <v>277</v>
      </c>
      <c r="C76" s="62" t="s">
        <v>133</v>
      </c>
      <c r="D76" s="62" t="s">
        <v>206</v>
      </c>
      <c r="E76" s="62"/>
      <c r="F76" s="63"/>
      <c r="G76" s="64" t="n">
        <f aca="false">G77</f>
        <v>90006</v>
      </c>
    </row>
    <row r="77" customFormat="false" ht="15" hidden="false" customHeight="false" outlineLevel="0" collapsed="false">
      <c r="A77" s="65" t="s">
        <v>139</v>
      </c>
      <c r="B77" s="114" t="s">
        <v>277</v>
      </c>
      <c r="C77" s="60" t="s">
        <v>133</v>
      </c>
      <c r="D77" s="60" t="s">
        <v>206</v>
      </c>
      <c r="E77" s="72" t="s">
        <v>140</v>
      </c>
      <c r="F77" s="66"/>
      <c r="G77" s="67" t="n">
        <f aca="false">G78</f>
        <v>90006</v>
      </c>
    </row>
    <row r="78" customFormat="false" ht="15" hidden="false" customHeight="false" outlineLevel="0" collapsed="false">
      <c r="A78" s="83" t="s">
        <v>141</v>
      </c>
      <c r="B78" s="114" t="s">
        <v>277</v>
      </c>
      <c r="C78" s="60" t="s">
        <v>133</v>
      </c>
      <c r="D78" s="60" t="s">
        <v>206</v>
      </c>
      <c r="E78" s="72" t="s">
        <v>142</v>
      </c>
      <c r="F78" s="66"/>
      <c r="G78" s="67" t="n">
        <f aca="false">G79+G81</f>
        <v>90006</v>
      </c>
    </row>
    <row r="79" customFormat="false" ht="45" hidden="false" customHeight="false" outlineLevel="0" collapsed="false">
      <c r="A79" s="65" t="s">
        <v>207</v>
      </c>
      <c r="B79" s="114" t="s">
        <v>277</v>
      </c>
      <c r="C79" s="60" t="s">
        <v>133</v>
      </c>
      <c r="D79" s="60" t="s">
        <v>206</v>
      </c>
      <c r="E79" s="72" t="s">
        <v>208</v>
      </c>
      <c r="F79" s="66"/>
      <c r="G79" s="67" t="n">
        <f aca="false">G80</f>
        <v>63004</v>
      </c>
    </row>
    <row r="80" customFormat="false" ht="15" hidden="false" customHeight="false" outlineLevel="0" collapsed="false">
      <c r="A80" s="65" t="s">
        <v>209</v>
      </c>
      <c r="B80" s="114" t="s">
        <v>277</v>
      </c>
      <c r="C80" s="60" t="s">
        <v>133</v>
      </c>
      <c r="D80" s="60" t="s">
        <v>206</v>
      </c>
      <c r="E80" s="72" t="s">
        <v>208</v>
      </c>
      <c r="F80" s="66" t="s">
        <v>155</v>
      </c>
      <c r="G80" s="67" t="n">
        <f aca="false">'Прил.3'!F80</f>
        <v>63004</v>
      </c>
    </row>
    <row r="81" customFormat="false" ht="30.6" hidden="false" customHeight="true" outlineLevel="0" collapsed="false">
      <c r="A81" s="65" t="s">
        <v>210</v>
      </c>
      <c r="B81" s="114" t="s">
        <v>277</v>
      </c>
      <c r="C81" s="60" t="s">
        <v>133</v>
      </c>
      <c r="D81" s="60" t="s">
        <v>206</v>
      </c>
      <c r="E81" s="72" t="s">
        <v>212</v>
      </c>
      <c r="F81" s="66"/>
      <c r="G81" s="67" t="n">
        <f aca="false">G82</f>
        <v>27002</v>
      </c>
    </row>
    <row r="82" customFormat="false" ht="15.6" hidden="false" customHeight="true" outlineLevel="0" collapsed="false">
      <c r="A82" s="65" t="s">
        <v>209</v>
      </c>
      <c r="B82" s="114" t="s">
        <v>277</v>
      </c>
      <c r="C82" s="60" t="s">
        <v>133</v>
      </c>
      <c r="D82" s="60" t="s">
        <v>206</v>
      </c>
      <c r="E82" s="72" t="s">
        <v>212</v>
      </c>
      <c r="F82" s="66" t="s">
        <v>155</v>
      </c>
      <c r="G82" s="67" t="n">
        <f aca="false">'Прил.3'!F82</f>
        <v>27002</v>
      </c>
    </row>
    <row r="83" customFormat="false" ht="19.15" hidden="false" customHeight="true" outlineLevel="0" collapsed="false">
      <c r="A83" s="111" t="str">
        <f aca="false">'Прил.3'!A83</f>
        <v>ЖИЛИЩНО-КОММУНАЛЬНОЕ ХОЗЯЙСТВО</v>
      </c>
      <c r="B83" s="112" t="s">
        <v>277</v>
      </c>
      <c r="C83" s="62" t="str">
        <f aca="false">'Прил.3'!B83</f>
        <v>05</v>
      </c>
      <c r="D83" s="62" t="s">
        <v>121</v>
      </c>
      <c r="E83" s="62"/>
      <c r="F83" s="66"/>
      <c r="G83" s="64" t="n">
        <f aca="false">'Прил.3'!F83</f>
        <v>7770526.09</v>
      </c>
    </row>
    <row r="84" s="87" customFormat="true" ht="15" hidden="false" customHeight="false" outlineLevel="0" collapsed="false">
      <c r="A84" s="111" t="str">
        <f aca="false">'Прил.3'!A84</f>
        <v>Коммунальное хозяйство</v>
      </c>
      <c r="B84" s="112" t="s">
        <v>277</v>
      </c>
      <c r="C84" s="62" t="str">
        <f aca="false">'Прил.3'!B84</f>
        <v>05</v>
      </c>
      <c r="D84" s="62" t="str">
        <f aca="false">'Прил.3'!C84</f>
        <v>02</v>
      </c>
      <c r="E84" s="62"/>
      <c r="F84" s="66"/>
      <c r="G84" s="64" t="n">
        <f aca="false">'Прил.3'!F84</f>
        <v>2461803.06</v>
      </c>
    </row>
    <row r="85" customFormat="false" ht="15" hidden="false" customHeight="false" outlineLevel="0" collapsed="false">
      <c r="A85" s="111" t="str">
        <f aca="false">'Прил.3'!A85</f>
        <v>Непрограммная деятельность органов местного самоуправления</v>
      </c>
      <c r="B85" s="112" t="s">
        <v>277</v>
      </c>
      <c r="C85" s="62" t="str">
        <f aca="false">'Прил.3'!B85</f>
        <v>05</v>
      </c>
      <c r="D85" s="62" t="str">
        <f aca="false">'Прил.3'!C85</f>
        <v>02</v>
      </c>
      <c r="E85" s="62" t="str">
        <f aca="false">'Прил.3'!D85</f>
        <v>77 0 00 00000</v>
      </c>
      <c r="F85" s="66"/>
      <c r="G85" s="64" t="n">
        <f aca="false">'Прил.3'!F85</f>
        <v>2461803.06</v>
      </c>
    </row>
    <row r="86" customFormat="false" ht="15" hidden="false" customHeight="false" outlineLevel="0" collapsed="false">
      <c r="A86" s="113" t="str">
        <f aca="false">'Прил.3'!A86</f>
        <v>Непрограммные расходы органов местного самоуправления</v>
      </c>
      <c r="B86" s="114" t="s">
        <v>277</v>
      </c>
      <c r="C86" s="60" t="str">
        <f aca="false">'Прил.3'!B86</f>
        <v>05</v>
      </c>
      <c r="D86" s="60" t="str">
        <f aca="false">'Прил.3'!C86</f>
        <v>02</v>
      </c>
      <c r="E86" s="60" t="str">
        <f aca="false">'Прил.3'!D86</f>
        <v>77 2 00 00000</v>
      </c>
      <c r="F86" s="66"/>
      <c r="G86" s="67" t="n">
        <f aca="false">'Прил.3'!F86</f>
        <v>2461803.06</v>
      </c>
    </row>
    <row r="87" customFormat="false" ht="120" hidden="false" customHeight="false" outlineLevel="0" collapsed="false">
      <c r="A87" s="113" t="str">
        <f aca="false">'Прил.3'!A87</f>
        <v>Осуществление переданных полномочий муниципального района по обеспечению населения экологически чистой питьевой водой, водоотведению, обслуживанию систем водоснабжения, оформлению права муниципальной собственности на объекты водоснабжения с последующей государственной регистрацией такого права, выполнению в границах поселения ремонтно-строительных работ систем водоснабжения населения, водоотведения в пределах полномочий, установленных законодательством Российской Федерации</v>
      </c>
      <c r="B87" s="114" t="s">
        <v>277</v>
      </c>
      <c r="C87" s="60" t="str">
        <f aca="false">'Прил.3'!B87</f>
        <v>05</v>
      </c>
      <c r="D87" s="60" t="str">
        <f aca="false">'Прил.3'!C87</f>
        <v>02</v>
      </c>
      <c r="E87" s="60" t="str">
        <f aca="false">'Прил.3'!D87</f>
        <v>77 2 00 П1431</v>
      </c>
      <c r="F87" s="66"/>
      <c r="G87" s="67" t="n">
        <f aca="false">'Прил.3'!F87</f>
        <v>2461803.06</v>
      </c>
    </row>
    <row r="88" s="117" customFormat="true" ht="30" hidden="false" customHeight="false" outlineLevel="0" collapsed="false">
      <c r="A88" s="113" t="str">
        <f aca="false">'Прил.3'!A88</f>
        <v>Закупка товаров, работ и услуг для обеспечения государственных (муниципальных) нужд</v>
      </c>
      <c r="B88" s="114" t="s">
        <v>277</v>
      </c>
      <c r="C88" s="60" t="str">
        <f aca="false">'Прил.3'!B88</f>
        <v>05</v>
      </c>
      <c r="D88" s="60" t="str">
        <f aca="false">'Прил.3'!C88</f>
        <v>02</v>
      </c>
      <c r="E88" s="60" t="str">
        <f aca="false">'Прил.3'!D88</f>
        <v>77 2 00 П1431</v>
      </c>
      <c r="F88" s="66" t="str">
        <f aca="false">'Прил.3'!E88</f>
        <v>200</v>
      </c>
      <c r="G88" s="67" t="n">
        <f aca="false">'Прил.3'!F88</f>
        <v>2461803.06</v>
      </c>
    </row>
    <row r="89" s="87" customFormat="true" ht="15" hidden="false" customHeight="false" outlineLevel="0" collapsed="false">
      <c r="A89" s="111" t="str">
        <f aca="false">'Прил.3'!A89</f>
        <v>Благоустройство</v>
      </c>
      <c r="B89" s="112" t="s">
        <v>277</v>
      </c>
      <c r="C89" s="62" t="str">
        <f aca="false">'Прил.3'!B89</f>
        <v>05</v>
      </c>
      <c r="D89" s="62" t="str">
        <f aca="false">'Прил.3'!C89</f>
        <v>03</v>
      </c>
      <c r="E89" s="62"/>
      <c r="F89" s="66"/>
      <c r="G89" s="64" t="n">
        <f aca="false">'Прил.3'!F89</f>
        <v>5308723.03</v>
      </c>
    </row>
    <row r="90" customFormat="false" ht="28.5" hidden="false" customHeight="false" outlineLevel="0" collapsed="false">
      <c r="A90" s="111" t="str">
        <f aca="false">'Прил.3'!A90</f>
        <v>Муниципальная программа «Охрана окружающей среды в Черницынском сельсовете Октябрьского района Курской области»</v>
      </c>
      <c r="B90" s="112" t="s">
        <v>277</v>
      </c>
      <c r="C90" s="62" t="str">
        <f aca="false">'Прил.3'!B90</f>
        <v>05</v>
      </c>
      <c r="D90" s="62" t="str">
        <f aca="false">'Прил.3'!C90</f>
        <v>03</v>
      </c>
      <c r="E90" s="62" t="str">
        <f aca="false">'Прил.3'!D90</f>
        <v>06 0 00 00000</v>
      </c>
      <c r="F90" s="66"/>
      <c r="G90" s="64" t="n">
        <f aca="false">'Прил.3'!F90</f>
        <v>52000</v>
      </c>
    </row>
    <row r="91" customFormat="false" ht="60" hidden="false" customHeight="false" outlineLevel="0" collapsed="false">
      <c r="A91" s="113" t="str">
        <f aca="false">'Прил.3'!A91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91" s="114" t="s">
        <v>277</v>
      </c>
      <c r="C91" s="60" t="str">
        <f aca="false">'Прил.3'!B91</f>
        <v>05</v>
      </c>
      <c r="D91" s="60" t="str">
        <f aca="false">'Прил.3'!C91</f>
        <v>03</v>
      </c>
      <c r="E91" s="60" t="str">
        <f aca="false">'Прил.3'!D91</f>
        <v>06 2 00 00000</v>
      </c>
      <c r="F91" s="66"/>
      <c r="G91" s="67" t="n">
        <f aca="false">'Прил.3'!F91</f>
        <v>52000</v>
      </c>
    </row>
    <row r="92" customFormat="false" ht="30" hidden="false" customHeight="false" outlineLevel="0" collapsed="false">
      <c r="A92" s="113" t="str">
        <f aca="false">'Прил.3'!A92</f>
        <v>Основное мероприятие "Создание условий для осуществления полномочий по обращению с твердыми коммунальными отходами"</v>
      </c>
      <c r="B92" s="114" t="s">
        <v>277</v>
      </c>
      <c r="C92" s="60" t="str">
        <f aca="false">'Прил.3'!B92</f>
        <v>05</v>
      </c>
      <c r="D92" s="60" t="str">
        <f aca="false">'Прил.3'!C92</f>
        <v>03</v>
      </c>
      <c r="E92" s="60" t="str">
        <f aca="false">'Прил.3'!D92</f>
        <v>06 2 02 00000</v>
      </c>
      <c r="F92" s="66"/>
      <c r="G92" s="67" t="n">
        <f aca="false">'Прил.3'!F92</f>
        <v>52000</v>
      </c>
    </row>
    <row r="93" s="117" customFormat="true" ht="30" hidden="false" customHeight="false" outlineLevel="0" collapsed="false">
      <c r="A93" s="113" t="str">
        <f aca="false">'Прил.3'!A93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93" s="114" t="s">
        <v>277</v>
      </c>
      <c r="C93" s="60" t="str">
        <f aca="false">'Прил.3'!B93</f>
        <v>05</v>
      </c>
      <c r="D93" s="60" t="str">
        <f aca="false">'Прил.3'!C93</f>
        <v>03</v>
      </c>
      <c r="E93" s="60" t="str">
        <f aca="false">'Прил.3'!D93</f>
        <v>06 2 02 С1457</v>
      </c>
      <c r="F93" s="66"/>
      <c r="G93" s="67" t="n">
        <f aca="false">'Прил.3'!F93</f>
        <v>52000</v>
      </c>
    </row>
    <row r="94" customFormat="false" ht="30" hidden="false" customHeight="false" outlineLevel="0" collapsed="false">
      <c r="A94" s="113" t="str">
        <f aca="false">'Прил.3'!A94</f>
        <v>Закупка товаров, работ и услуг для обеспечения государственных (муниципальных) нужд</v>
      </c>
      <c r="B94" s="114" t="s">
        <v>277</v>
      </c>
      <c r="C94" s="60" t="str">
        <f aca="false">'Прил.3'!B94</f>
        <v>05</v>
      </c>
      <c r="D94" s="60" t="str">
        <f aca="false">'Прил.3'!C94</f>
        <v>03</v>
      </c>
      <c r="E94" s="60" t="str">
        <f aca="false">'Прил.3'!D94</f>
        <v>06 2 02 С1457</v>
      </c>
      <c r="F94" s="66" t="str">
        <f aca="false">'Прил.3'!E94</f>
        <v>200</v>
      </c>
      <c r="G94" s="67" t="n">
        <f aca="false">'Прил.3'!F94</f>
        <v>52000</v>
      </c>
    </row>
    <row r="95" customFormat="false" ht="28.5" hidden="false" customHeight="false" outlineLevel="0" collapsed="false">
      <c r="A95" s="111" t="str">
        <f aca="false">'Прил.3'!A95</f>
        <v>Муниципальная программа «Формирование современной городской среды на территории Черницынского сельсовета в 2018-2024 годы»</v>
      </c>
      <c r="B95" s="112" t="s">
        <v>277</v>
      </c>
      <c r="C95" s="62" t="str">
        <f aca="false">'Прил.3'!B95</f>
        <v>05</v>
      </c>
      <c r="D95" s="62" t="str">
        <f aca="false">'Прил.3'!C95</f>
        <v>03</v>
      </c>
      <c r="E95" s="62" t="str">
        <f aca="false">'Прил.3'!D95</f>
        <v>18 0 00 00000</v>
      </c>
      <c r="F95" s="66"/>
      <c r="G95" s="64" t="n">
        <f aca="false">'Прил.3'!F95</f>
        <v>3519589.47</v>
      </c>
    </row>
    <row r="96" s="117" customFormat="true" ht="60" hidden="false" customHeight="false" outlineLevel="0" collapsed="false">
      <c r="A96" s="113" t="str">
        <f aca="false">'Прил.3'!A96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в 2018-2024 годы»</v>
      </c>
      <c r="B96" s="114" t="s">
        <v>277</v>
      </c>
      <c r="C96" s="60" t="str">
        <f aca="false">'Прил.3'!B96</f>
        <v>05</v>
      </c>
      <c r="D96" s="60" t="str">
        <f aca="false">'Прил.3'!C96</f>
        <v>03</v>
      </c>
      <c r="E96" s="60" t="str">
        <f aca="false">'Прил.3'!D96</f>
        <v>18 1 00 00000</v>
      </c>
      <c r="F96" s="66"/>
      <c r="G96" s="67" t="n">
        <f aca="false">'Прил.3'!F96</f>
        <v>3519589.47</v>
      </c>
    </row>
    <row r="97" s="87" customFormat="true" ht="15" hidden="false" customHeight="false" outlineLevel="0" collapsed="false">
      <c r="A97" s="113" t="str">
        <f aca="false">'Прил.3'!A97</f>
        <v>Основное мероприятие «Формирование комфортной городской среды»</v>
      </c>
      <c r="B97" s="114" t="s">
        <v>277</v>
      </c>
      <c r="C97" s="60" t="str">
        <f aca="false">'Прил.3'!B97</f>
        <v>05</v>
      </c>
      <c r="D97" s="60" t="str">
        <f aca="false">'Прил.3'!C97</f>
        <v>03</v>
      </c>
      <c r="E97" s="60" t="str">
        <f aca="false">'Прил.3'!D97</f>
        <v>18 1 01 00000</v>
      </c>
      <c r="F97" s="66"/>
      <c r="G97" s="67" t="n">
        <f aca="false">'Прил.3'!F97</f>
        <v>843358.47</v>
      </c>
    </row>
    <row r="98" customFormat="false" ht="30" hidden="false" customHeight="false" outlineLevel="0" collapsed="false">
      <c r="A98" s="113" t="str">
        <f aca="false">'Прил.3'!A98</f>
        <v>Мероприятия, направленные на поддержку муниципальной программы формирования современной городской среды</v>
      </c>
      <c r="B98" s="114" t="s">
        <v>277</v>
      </c>
      <c r="C98" s="60" t="str">
        <f aca="false">'Прил.3'!B98</f>
        <v>05</v>
      </c>
      <c r="D98" s="60" t="str">
        <f aca="false">'Прил.3'!C98</f>
        <v>03</v>
      </c>
      <c r="E98" s="60" t="str">
        <f aca="false">'Прил.3'!D98</f>
        <v>18 1 01 С5550</v>
      </c>
      <c r="F98" s="66"/>
      <c r="G98" s="67" t="n">
        <f aca="false">'Прил.3'!F98</f>
        <v>843358.47</v>
      </c>
    </row>
    <row r="99" customFormat="false" ht="30" hidden="false" customHeight="false" outlineLevel="0" collapsed="false">
      <c r="A99" s="113" t="str">
        <f aca="false">'Прил.3'!A99</f>
        <v>Закупка товаров, работ и услуг для обеспечения государственных (муниципальных) нужд</v>
      </c>
      <c r="B99" s="114" t="s">
        <v>277</v>
      </c>
      <c r="C99" s="60" t="str">
        <f aca="false">'Прил.3'!B99</f>
        <v>05</v>
      </c>
      <c r="D99" s="60" t="str">
        <f aca="false">'Прил.3'!C99</f>
        <v>03</v>
      </c>
      <c r="E99" s="60" t="str">
        <f aca="false">'Прил.3'!D99</f>
        <v>18 1 01 С5550</v>
      </c>
      <c r="F99" s="66" t="str">
        <f aca="false">'Прил.3'!E99</f>
        <v>200</v>
      </c>
      <c r="G99" s="67" t="n">
        <f aca="false">'Прил.3'!F99</f>
        <v>843358.47</v>
      </c>
    </row>
    <row r="100" s="117" customFormat="true" ht="28.5" hidden="false" customHeight="false" outlineLevel="0" collapsed="false">
      <c r="A100" s="111" t="str">
        <f aca="false">'Прил.3'!A100</f>
        <v>Федеральный проект «Формирование комфортной городской среды»</v>
      </c>
      <c r="B100" s="112" t="s">
        <v>277</v>
      </c>
      <c r="C100" s="62" t="str">
        <f aca="false">'Прил.3'!B100</f>
        <v>05</v>
      </c>
      <c r="D100" s="62" t="str">
        <f aca="false">'Прил.3'!C100</f>
        <v>03</v>
      </c>
      <c r="E100" s="62" t="str">
        <f aca="false">'Прил.3'!D100</f>
        <v>18 1 F2 00000</v>
      </c>
      <c r="F100" s="66"/>
      <c r="G100" s="64" t="n">
        <f aca="false">'Прил.3'!F100</f>
        <v>2676231</v>
      </c>
      <c r="IO100" s="118"/>
    </row>
    <row r="101" s="117" customFormat="true" ht="30" hidden="false" customHeight="false" outlineLevel="0" collapsed="false">
      <c r="A101" s="113" t="str">
        <f aca="false">'Прил.3'!A101</f>
        <v>Мероприятия, направленные на поддержку муниципальной программы формирования современной городской среды</v>
      </c>
      <c r="B101" s="114" t="s">
        <v>277</v>
      </c>
      <c r="C101" s="60" t="str">
        <f aca="false">'Прил.3'!B101</f>
        <v>05</v>
      </c>
      <c r="D101" s="60" t="str">
        <f aca="false">'Прил.3'!C101</f>
        <v>03</v>
      </c>
      <c r="E101" s="60" t="str">
        <f aca="false">'Прил.3'!D101</f>
        <v>18 1 F2 55550</v>
      </c>
      <c r="F101" s="66"/>
      <c r="G101" s="67" t="n">
        <f aca="false">'Прил.3'!F101</f>
        <v>267623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O101" s="118"/>
      <c r="IP101" s="118"/>
      <c r="IQ101" s="118"/>
      <c r="IR101" s="118"/>
      <c r="IS101" s="118"/>
      <c r="IT101" s="118"/>
    </row>
    <row r="102" customFormat="false" ht="30" hidden="false" customHeight="false" outlineLevel="0" collapsed="false">
      <c r="A102" s="113" t="str">
        <f aca="false">'Прил.3'!A102</f>
        <v>Закупка товаров, работ и услуг для обеспечения государственных (муниципальных) нужд</v>
      </c>
      <c r="B102" s="114" t="s">
        <v>277</v>
      </c>
      <c r="C102" s="60" t="str">
        <f aca="false">'Прил.3'!B102</f>
        <v>05</v>
      </c>
      <c r="D102" s="60" t="str">
        <f aca="false">'Прил.3'!C102</f>
        <v>03</v>
      </c>
      <c r="E102" s="60" t="str">
        <f aca="false">'Прил.3'!D102</f>
        <v>18 1 F2 55550</v>
      </c>
      <c r="F102" s="66" t="str">
        <f aca="false">'Прил.3'!E102</f>
        <v>200</v>
      </c>
      <c r="G102" s="67" t="n">
        <f aca="false">'Прил.3'!F102</f>
        <v>2676231</v>
      </c>
    </row>
    <row r="103" customFormat="false" ht="28.5" hidden="false" customHeight="false" outlineLevel="0" collapsed="false">
      <c r="A103" s="59" t="s">
        <v>278</v>
      </c>
      <c r="B103" s="112" t="s">
        <v>277</v>
      </c>
      <c r="C103" s="62" t="s">
        <v>214</v>
      </c>
      <c r="D103" s="62" t="s">
        <v>186</v>
      </c>
      <c r="E103" s="62" t="s">
        <v>279</v>
      </c>
      <c r="F103" s="63"/>
      <c r="G103" s="64" t="n">
        <f aca="false">G104</f>
        <v>500000</v>
      </c>
    </row>
    <row r="104" customFormat="false" ht="30" hidden="false" customHeight="false" outlineLevel="0" collapsed="false">
      <c r="A104" s="65" t="s">
        <v>154</v>
      </c>
      <c r="B104" s="114" t="s">
        <v>277</v>
      </c>
      <c r="C104" s="60" t="s">
        <v>214</v>
      </c>
      <c r="D104" s="60" t="s">
        <v>186</v>
      </c>
      <c r="E104" s="60" t="s">
        <v>279</v>
      </c>
      <c r="F104" s="66" t="s">
        <v>155</v>
      </c>
      <c r="G104" s="67" t="n">
        <v>500000</v>
      </c>
    </row>
    <row r="105" s="87" customFormat="true" ht="15" hidden="false" customHeight="false" outlineLevel="0" collapsed="false">
      <c r="A105" s="111" t="str">
        <f aca="false">'Прил.3'!A103</f>
        <v>Непрограммная деятельность органов местного самоуправления</v>
      </c>
      <c r="B105" s="112" t="s">
        <v>277</v>
      </c>
      <c r="C105" s="62" t="str">
        <f aca="false">'Прил.3'!B103</f>
        <v>05</v>
      </c>
      <c r="D105" s="62" t="str">
        <f aca="false">'Прил.3'!C103</f>
        <v>03</v>
      </c>
      <c r="E105" s="62" t="str">
        <f aca="false">'Прил.3'!D103</f>
        <v>77 0 00 00000</v>
      </c>
      <c r="F105" s="66"/>
      <c r="G105" s="64" t="n">
        <f aca="false">'Прил.3'!F103</f>
        <v>1737133.56</v>
      </c>
    </row>
    <row r="106" customFormat="false" ht="15" hidden="false" customHeight="false" outlineLevel="0" collapsed="false">
      <c r="A106" s="113" t="str">
        <f aca="false">'Прил.3'!A104</f>
        <v>Непрограммные расходы органов местного самоуправления</v>
      </c>
      <c r="B106" s="114" t="s">
        <v>277</v>
      </c>
      <c r="C106" s="60" t="str">
        <f aca="false">'Прил.3'!B104</f>
        <v>05</v>
      </c>
      <c r="D106" s="60" t="str">
        <f aca="false">'Прил.3'!C104</f>
        <v>03</v>
      </c>
      <c r="E106" s="60" t="str">
        <f aca="false">'Прил.3'!D104</f>
        <v>77 2 00 00000</v>
      </c>
      <c r="F106" s="66"/>
      <c r="G106" s="67" t="n">
        <f aca="false">'Прил.3'!F104</f>
        <v>1737133.56</v>
      </c>
    </row>
    <row r="107" customFormat="false" ht="15" hidden="false" customHeight="false" outlineLevel="0" collapsed="false">
      <c r="A107" s="113" t="str">
        <f aca="false">'Прил.3'!A105</f>
        <v>Мероприятия по благоустройству</v>
      </c>
      <c r="B107" s="114" t="s">
        <v>277</v>
      </c>
      <c r="C107" s="60" t="str">
        <f aca="false">'Прил.3'!B105</f>
        <v>05</v>
      </c>
      <c r="D107" s="60" t="str">
        <f aca="false">'Прил.3'!C105</f>
        <v>03</v>
      </c>
      <c r="E107" s="60" t="str">
        <f aca="false">'Прил.3'!D105</f>
        <v>77 2 00 С1433</v>
      </c>
      <c r="F107" s="66"/>
      <c r="G107" s="67" t="n">
        <f aca="false">'Прил.3'!F105</f>
        <v>1737133.56</v>
      </c>
    </row>
    <row r="108" customFormat="false" ht="30" hidden="false" customHeight="false" outlineLevel="0" collapsed="false">
      <c r="A108" s="113" t="str">
        <f aca="false">'Прил.3'!A106</f>
        <v>Закупка товаров, работ и услуг для обеспечения государственных (муниципальных) нужд</v>
      </c>
      <c r="B108" s="114" t="s">
        <v>277</v>
      </c>
      <c r="C108" s="60" t="str">
        <f aca="false">'Прил.3'!B106</f>
        <v>05</v>
      </c>
      <c r="D108" s="60" t="str">
        <f aca="false">'Прил.3'!C106</f>
        <v>03</v>
      </c>
      <c r="E108" s="60" t="str">
        <f aca="false">'Прил.3'!D106</f>
        <v>77 2 00 С1433</v>
      </c>
      <c r="F108" s="66" t="str">
        <f aca="false">'Прил.3'!E106</f>
        <v>200</v>
      </c>
      <c r="G108" s="67" t="n">
        <f aca="false">'Прил.3'!F106</f>
        <v>1737133.56</v>
      </c>
    </row>
    <row r="109" customFormat="false" ht="15" hidden="false" customHeight="false" outlineLevel="0" collapsed="false">
      <c r="A109" s="111" t="str">
        <f aca="false">'Прил.3'!A107</f>
        <v>КУЛЬТУРА, КИНЕМАТОГРАФИЯ</v>
      </c>
      <c r="B109" s="112" t="s">
        <v>277</v>
      </c>
      <c r="C109" s="62" t="str">
        <f aca="false">'Прил.3'!B107</f>
        <v>08</v>
      </c>
      <c r="D109" s="62" t="s">
        <v>121</v>
      </c>
      <c r="E109" s="62"/>
      <c r="F109" s="66"/>
      <c r="G109" s="64" t="n">
        <f aca="false">'Прил.3'!F107</f>
        <v>79917.88</v>
      </c>
    </row>
    <row r="110" customFormat="false" ht="15" hidden="false" customHeight="false" outlineLevel="0" collapsed="false">
      <c r="A110" s="111" t="str">
        <f aca="false">'Прил.3'!A108</f>
        <v>Культура</v>
      </c>
      <c r="B110" s="112" t="s">
        <v>277</v>
      </c>
      <c r="C110" s="62" t="str">
        <f aca="false">'Прил.3'!B108</f>
        <v>08</v>
      </c>
      <c r="D110" s="62" t="str">
        <f aca="false">'Прил.3'!C108</f>
        <v>01</v>
      </c>
      <c r="E110" s="62"/>
      <c r="F110" s="66"/>
      <c r="G110" s="64" t="n">
        <f aca="false">'Прил.3'!F108</f>
        <v>79917.88</v>
      </c>
    </row>
    <row r="111" s="117" customFormat="true" ht="28.5" hidden="false" customHeight="false" outlineLevel="0" collapsed="false">
      <c r="A111" s="111" t="str">
        <f aca="false">'Прил.3'!A109</f>
        <v>Муниципальная программа «Развитие культуры в Черницынском сельсовете Октябрьского района Курской области»</v>
      </c>
      <c r="B111" s="112" t="s">
        <v>277</v>
      </c>
      <c r="C111" s="62" t="str">
        <f aca="false">'Прил.3'!B109</f>
        <v>08</v>
      </c>
      <c r="D111" s="62" t="str">
        <f aca="false">'Прил.3'!C109</f>
        <v>01</v>
      </c>
      <c r="E111" s="62" t="str">
        <f aca="false">'Прил.3'!D109</f>
        <v>01 0 00 00000</v>
      </c>
      <c r="F111" s="63"/>
      <c r="G111" s="64" t="n">
        <f aca="false">'Прил.3'!F109</f>
        <v>79917.88</v>
      </c>
    </row>
    <row r="112" s="117" customFormat="true" ht="45" hidden="false" customHeight="false" outlineLevel="0" collapsed="false">
      <c r="A112" s="113" t="str">
        <f aca="false">'Прил.3'!A110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12" s="114" t="s">
        <v>277</v>
      </c>
      <c r="C112" s="60" t="str">
        <f aca="false">'Прил.3'!B110</f>
        <v>08</v>
      </c>
      <c r="D112" s="60" t="str">
        <f aca="false">'Прил.3'!C110</f>
        <v>01</v>
      </c>
      <c r="E112" s="60" t="str">
        <f aca="false">'Прил.3'!D110</f>
        <v>01 3 00 00000</v>
      </c>
      <c r="F112" s="66"/>
      <c r="G112" s="67" t="n">
        <f aca="false">'Прил.3'!F110</f>
        <v>79917.88</v>
      </c>
    </row>
    <row r="113" customFormat="false" ht="30" hidden="false" customHeight="false" outlineLevel="0" collapsed="false">
      <c r="A113" s="113" t="str">
        <f aca="false">'Прил.3'!A111</f>
        <v>Основное мероприятие «Организация и выполнение мероприятий в области культуры, искусства»</v>
      </c>
      <c r="B113" s="114" t="s">
        <v>277</v>
      </c>
      <c r="C113" s="60" t="str">
        <f aca="false">'Прил.3'!B111</f>
        <v>08</v>
      </c>
      <c r="D113" s="60" t="str">
        <f aca="false">'Прил.3'!C111</f>
        <v>01</v>
      </c>
      <c r="E113" s="60" t="str">
        <f aca="false">'Прил.3'!D111</f>
        <v>01 3 01 00000</v>
      </c>
      <c r="F113" s="66"/>
      <c r="G113" s="67" t="n">
        <f aca="false">'Прил.3'!F111</f>
        <v>79917.88</v>
      </c>
    </row>
    <row r="114" customFormat="false" ht="15" hidden="false" customHeight="false" outlineLevel="0" collapsed="false">
      <c r="A114" s="113" t="str">
        <f aca="false">'Прил.3'!A112</f>
        <v>Проведение мероприятий в области культуры</v>
      </c>
      <c r="B114" s="114" t="s">
        <v>277</v>
      </c>
      <c r="C114" s="60" t="str">
        <f aca="false">'Прил.3'!B112</f>
        <v>08</v>
      </c>
      <c r="D114" s="60" t="str">
        <f aca="false">'Прил.3'!C112</f>
        <v>01</v>
      </c>
      <c r="E114" s="60" t="str">
        <f aca="false">'Прил.3'!D112</f>
        <v>01 3 01 С1463</v>
      </c>
      <c r="F114" s="66"/>
      <c r="G114" s="67" t="n">
        <f aca="false">'Прил.3'!F112</f>
        <v>79917.88</v>
      </c>
    </row>
    <row r="115" customFormat="false" ht="30" hidden="false" customHeight="false" outlineLevel="0" collapsed="false">
      <c r="A115" s="113" t="str">
        <f aca="false">'Прил.3'!A113</f>
        <v>Закупка товаров, работ и услуг для обеспечения государственных (муниципальных) нужд</v>
      </c>
      <c r="B115" s="114" t="s">
        <v>277</v>
      </c>
      <c r="C115" s="60" t="str">
        <f aca="false">'Прил.3'!B113</f>
        <v>08</v>
      </c>
      <c r="D115" s="60" t="str">
        <f aca="false">'Прил.3'!C113</f>
        <v>01</v>
      </c>
      <c r="E115" s="60" t="str">
        <f aca="false">'Прил.3'!D113</f>
        <v>01 3 01 С1463</v>
      </c>
      <c r="F115" s="66" t="str">
        <f aca="false">'Прил.3'!E113</f>
        <v>200</v>
      </c>
      <c r="G115" s="67" t="n">
        <f aca="false">'Прил.3'!F113</f>
        <v>79917.88</v>
      </c>
    </row>
    <row r="116" s="87" customFormat="true" ht="15" hidden="false" customHeight="false" outlineLevel="0" collapsed="false">
      <c r="A116" s="111" t="str">
        <f aca="false">'Прил.3'!A114</f>
        <v>СОЦИАЛЬНАЯ ПОЛИТИКА</v>
      </c>
      <c r="B116" s="112" t="s">
        <v>277</v>
      </c>
      <c r="C116" s="62" t="n">
        <f aca="false">'Прил.3'!B114</f>
        <v>10</v>
      </c>
      <c r="D116" s="62" t="s">
        <v>121</v>
      </c>
      <c r="E116" s="62"/>
      <c r="F116" s="66"/>
      <c r="G116" s="64" t="n">
        <f aca="false">'Прил.3'!F114</f>
        <v>433083.51</v>
      </c>
    </row>
    <row r="117" customFormat="false" ht="15" hidden="false" customHeight="false" outlineLevel="0" collapsed="false">
      <c r="A117" s="111" t="str">
        <f aca="false">'Прил.3'!A115</f>
        <v>Пенсионное обеспечение</v>
      </c>
      <c r="B117" s="112" t="s">
        <v>277</v>
      </c>
      <c r="C117" s="62" t="n">
        <f aca="false">'Прил.3'!B115</f>
        <v>10</v>
      </c>
      <c r="D117" s="62" t="str">
        <f aca="false">'Прил.3'!C115</f>
        <v>01</v>
      </c>
      <c r="E117" s="62"/>
      <c r="F117" s="66"/>
      <c r="G117" s="64" t="n">
        <f aca="false">'Прил.3'!F115</f>
        <v>433083.51</v>
      </c>
    </row>
    <row r="118" customFormat="false" ht="28.5" hidden="false" customHeight="false" outlineLevel="0" collapsed="false">
      <c r="A118" s="111" t="str">
        <f aca="false">'Прил.3'!A116</f>
        <v>Муниципальная программа «Социальная поддержка граждан в Черницынском сельсовете Октябрьского района Курской области»</v>
      </c>
      <c r="B118" s="112" t="s">
        <v>277</v>
      </c>
      <c r="C118" s="62" t="str">
        <f aca="false">'Прил.3'!B116</f>
        <v>10</v>
      </c>
      <c r="D118" s="62" t="str">
        <f aca="false">'Прил.3'!C116</f>
        <v>01</v>
      </c>
      <c r="E118" s="62" t="str">
        <f aca="false">'Прил.3'!D116</f>
        <v>02 0 00 00000</v>
      </c>
      <c r="F118" s="66"/>
      <c r="G118" s="64" t="n">
        <f aca="false">'Прил.3'!F116</f>
        <v>433083.51</v>
      </c>
    </row>
    <row r="119" s="117" customFormat="true" ht="45" hidden="false" customHeight="false" outlineLevel="0" collapsed="false">
      <c r="A119" s="113" t="str">
        <f aca="false">'Прил.3'!A117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119" s="114" t="s">
        <v>277</v>
      </c>
      <c r="C119" s="60" t="n">
        <f aca="false">'Прил.3'!B117</f>
        <v>10</v>
      </c>
      <c r="D119" s="60" t="str">
        <f aca="false">'Прил.3'!C117</f>
        <v>01</v>
      </c>
      <c r="E119" s="60" t="str">
        <f aca="false">'Прил.3'!D117</f>
        <v>02 2 00 00000</v>
      </c>
      <c r="F119" s="66"/>
      <c r="G119" s="67" t="n">
        <f aca="false">'Прил.3'!F117</f>
        <v>433083.51</v>
      </c>
    </row>
    <row r="120" customFormat="false" ht="45" hidden="false" customHeight="false" outlineLevel="0" collapsed="false">
      <c r="A120" s="113" t="str">
        <f aca="false">'Прил.3'!A118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120" s="114" t="s">
        <v>277</v>
      </c>
      <c r="C120" s="60" t="n">
        <f aca="false">'Прил.3'!B118</f>
        <v>10</v>
      </c>
      <c r="D120" s="60" t="str">
        <f aca="false">'Прил.3'!C118</f>
        <v>01</v>
      </c>
      <c r="E120" s="60" t="str">
        <f aca="false">'Прил.3'!D118</f>
        <v>02 2 01 00000</v>
      </c>
      <c r="F120" s="66"/>
      <c r="G120" s="67" t="n">
        <f aca="false">'Прил.3'!F118</f>
        <v>433083.51</v>
      </c>
    </row>
    <row r="121" customFormat="false" ht="30" hidden="false" customHeight="false" outlineLevel="0" collapsed="false">
      <c r="A121" s="113" t="str">
        <f aca="false">'Прил.3'!A119</f>
        <v>Выплата пенсий за выслугу лет и доплат к пенсиям муниципальных служащих</v>
      </c>
      <c r="B121" s="114" t="s">
        <v>277</v>
      </c>
      <c r="C121" s="60" t="n">
        <f aca="false">'Прил.3'!B119</f>
        <v>10</v>
      </c>
      <c r="D121" s="60" t="str">
        <f aca="false">'Прил.3'!C119</f>
        <v>01</v>
      </c>
      <c r="E121" s="60" t="str">
        <f aca="false">'Прил.3'!D119</f>
        <v>02 2 01 С1445</v>
      </c>
      <c r="F121" s="66"/>
      <c r="G121" s="67" t="n">
        <f aca="false">'Прил.3'!F119</f>
        <v>433083.51</v>
      </c>
    </row>
    <row r="122" customFormat="false" ht="15" hidden="false" customHeight="false" outlineLevel="0" collapsed="false">
      <c r="A122" s="113" t="str">
        <f aca="false">'Прил.3'!A120</f>
        <v>Социальное обеспечение и иные выплаты населению</v>
      </c>
      <c r="B122" s="114" t="s">
        <v>277</v>
      </c>
      <c r="C122" s="60" t="n">
        <f aca="false">'Прил.3'!B120</f>
        <v>10</v>
      </c>
      <c r="D122" s="60" t="str">
        <f aca="false">'Прил.3'!C120</f>
        <v>01</v>
      </c>
      <c r="E122" s="60" t="str">
        <f aca="false">'Прил.3'!D120</f>
        <v>02 2 01 С1445</v>
      </c>
      <c r="F122" s="66" t="str">
        <f aca="false">'Прил.3'!E120</f>
        <v>300</v>
      </c>
      <c r="G122" s="67" t="n">
        <f aca="false">'Прил.3'!F120</f>
        <v>433083.51</v>
      </c>
    </row>
    <row r="123" s="87" customFormat="true" ht="15" hidden="false" customHeight="false" outlineLevel="0" collapsed="false">
      <c r="A123" s="111" t="str">
        <f aca="false">'Прил.3'!A121</f>
        <v>Физическая культура и спорт</v>
      </c>
      <c r="B123" s="112" t="s">
        <v>277</v>
      </c>
      <c r="C123" s="62" t="n">
        <f aca="false">'Прил.3'!B121</f>
        <v>11</v>
      </c>
      <c r="D123" s="62" t="s">
        <v>121</v>
      </c>
      <c r="E123" s="62"/>
      <c r="F123" s="66"/>
      <c r="G123" s="64" t="n">
        <f aca="false">'Прил.3'!F121</f>
        <v>1799195.32</v>
      </c>
    </row>
    <row r="124" s="87" customFormat="true" ht="15" hidden="false" customHeight="false" outlineLevel="0" collapsed="false">
      <c r="A124" s="111" t="str">
        <f aca="false">'Прил.3'!A122</f>
        <v>Массовый спорт</v>
      </c>
      <c r="B124" s="112" t="s">
        <v>277</v>
      </c>
      <c r="C124" s="62" t="n">
        <f aca="false">'Прил.3'!B122</f>
        <v>11</v>
      </c>
      <c r="D124" s="62" t="str">
        <f aca="false">'Прил.3'!C122</f>
        <v>02</v>
      </c>
      <c r="E124" s="62"/>
      <c r="F124" s="66"/>
      <c r="G124" s="64" t="n">
        <f aca="false">'Прил.3'!F122</f>
        <v>1799195.32</v>
      </c>
    </row>
    <row r="125" s="87" customFormat="true" ht="42.75" hidden="false" customHeight="false" outlineLevel="0" collapsed="false">
      <c r="A125" s="111" t="str">
        <f aca="false">'Прил.3'!A123</f>
        <v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125" s="112" t="s">
        <v>277</v>
      </c>
      <c r="C125" s="62" t="str">
        <f aca="false">'Прил.3'!B123</f>
        <v>11</v>
      </c>
      <c r="D125" s="62" t="str">
        <f aca="false">'Прил.3'!C123</f>
        <v>02</v>
      </c>
      <c r="E125" s="62" t="str">
        <f aca="false">'Прил.3'!D123</f>
        <v>08 0 00 00000</v>
      </c>
      <c r="F125" s="66"/>
      <c r="G125" s="64" t="n">
        <f aca="false">'Прил.3'!F123</f>
        <v>1799195.32</v>
      </c>
    </row>
    <row r="126" customFormat="false" ht="60" hidden="false" customHeight="false" outlineLevel="0" collapsed="false">
      <c r="A126" s="113" t="str">
        <f aca="false">'Прил.3'!A124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126" s="114" t="s">
        <v>277</v>
      </c>
      <c r="C126" s="60" t="str">
        <f aca="false">'Прил.3'!B124</f>
        <v>11</v>
      </c>
      <c r="D126" s="60" t="str">
        <f aca="false">'Прил.3'!C124</f>
        <v>02</v>
      </c>
      <c r="E126" s="60" t="str">
        <f aca="false">'Прил.3'!D124</f>
        <v>08 1 00 00000</v>
      </c>
      <c r="F126" s="66"/>
      <c r="G126" s="67" t="n">
        <f aca="false">'Прил.3'!F124</f>
        <v>1799195.32</v>
      </c>
    </row>
    <row r="127" customFormat="false" ht="30" hidden="false" customHeight="false" outlineLevel="0" collapsed="false">
      <c r="A127" s="113" t="str">
        <f aca="false">'Прил.3'!A125</f>
        <v>Основное мероприятие «Обеспечение деятельности, организация и выполнение функций учреждений физической культуры и спорта»</v>
      </c>
      <c r="B127" s="114" t="s">
        <v>277</v>
      </c>
      <c r="C127" s="60" t="str">
        <f aca="false">'Прил.3'!B125</f>
        <v>11</v>
      </c>
      <c r="D127" s="60" t="str">
        <f aca="false">'Прил.3'!C125</f>
        <v>02</v>
      </c>
      <c r="E127" s="60" t="str">
        <f aca="false">'Прил.3'!D125</f>
        <v>08 1 01 00000</v>
      </c>
      <c r="F127" s="66"/>
      <c r="G127" s="67" t="n">
        <f aca="false">'Прил.3'!F125</f>
        <v>1799195.32</v>
      </c>
    </row>
    <row r="128" customFormat="false" ht="30" hidden="false" customHeight="false" outlineLevel="0" collapsed="false">
      <c r="A128" s="113" t="str">
        <f aca="false">'Прил.3'!A126</f>
        <v>Расходы на обеспечение деятельности (оказание услуг) муниципальных учреждений</v>
      </c>
      <c r="B128" s="114" t="s">
        <v>277</v>
      </c>
      <c r="C128" s="60" t="str">
        <f aca="false">'Прил.3'!B126</f>
        <v>11</v>
      </c>
      <c r="D128" s="60" t="str">
        <f aca="false">'Прил.3'!C126</f>
        <v>02</v>
      </c>
      <c r="E128" s="60" t="str">
        <f aca="false">'Прил.3'!D126</f>
        <v>08 1 01 С1401</v>
      </c>
      <c r="F128" s="66"/>
      <c r="G128" s="67" t="n">
        <f aca="false">'Прил.3'!F126</f>
        <v>1799195.32</v>
      </c>
    </row>
    <row r="129" customFormat="false" ht="45" hidden="false" customHeight="false" outlineLevel="0" collapsed="false">
      <c r="A129" s="113" t="str">
        <f aca="false">'Прил.3'!A1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9" s="114" t="s">
        <v>277</v>
      </c>
      <c r="C129" s="60" t="str">
        <f aca="false">'Прил.3'!B127</f>
        <v>11</v>
      </c>
      <c r="D129" s="60" t="str">
        <f aca="false">'Прил.3'!C127</f>
        <v>02</v>
      </c>
      <c r="E129" s="60" t="str">
        <f aca="false">'Прил.3'!D127</f>
        <v>08 1 01 С1401</v>
      </c>
      <c r="F129" s="66" t="str">
        <f aca="false">'Прил.3'!E127</f>
        <v>100</v>
      </c>
      <c r="G129" s="67" t="n">
        <f aca="false">'Прил.3'!F127</f>
        <v>1266637.62</v>
      </c>
    </row>
    <row r="130" customFormat="false" ht="30" hidden="false" customHeight="false" outlineLevel="0" collapsed="false">
      <c r="A130" s="113" t="str">
        <f aca="false">'Прил.3'!A128</f>
        <v>Закупка товаров, работ и услуг для обеспечения государственных (муниципальных) нужд</v>
      </c>
      <c r="B130" s="114" t="s">
        <v>277</v>
      </c>
      <c r="C130" s="60" t="str">
        <f aca="false">'Прил.3'!B128</f>
        <v>11</v>
      </c>
      <c r="D130" s="60" t="str">
        <f aca="false">'Прил.3'!C128</f>
        <v>02</v>
      </c>
      <c r="E130" s="60" t="str">
        <f aca="false">'Прил.3'!D128</f>
        <v>08 1 01 С1401</v>
      </c>
      <c r="F130" s="66" t="str">
        <f aca="false">'Прил.3'!E128</f>
        <v>200</v>
      </c>
      <c r="G130" s="67" t="n">
        <f aca="false">'Прил.3'!F128</f>
        <v>179841.7</v>
      </c>
    </row>
    <row r="131" customFormat="false" ht="15" hidden="false" customHeight="false" outlineLevel="0" collapsed="false">
      <c r="A131" s="113" t="str">
        <f aca="false">'Прил.3'!A129</f>
        <v>Социальное обеспечение и иные выплаты населению</v>
      </c>
      <c r="B131" s="114" t="s">
        <v>277</v>
      </c>
      <c r="C131" s="60" t="str">
        <f aca="false">'Прил.3'!B129</f>
        <v>11</v>
      </c>
      <c r="D131" s="60" t="str">
        <f aca="false">'Прил.3'!C129</f>
        <v>02</v>
      </c>
      <c r="E131" s="60" t="str">
        <f aca="false">'Прил.3'!D129</f>
        <v>08 1 01 С1401</v>
      </c>
      <c r="F131" s="66" t="str">
        <f aca="false">'Прил.3'!E129</f>
        <v>300</v>
      </c>
      <c r="G131" s="67" t="n">
        <f aca="false">'Прил.3'!F129</f>
        <v>18000</v>
      </c>
    </row>
    <row r="132" customFormat="false" ht="15" hidden="false" customHeight="false" outlineLevel="0" collapsed="false">
      <c r="A132" s="113" t="str">
        <f aca="false">'Прил.3'!A130</f>
        <v>Иные бюджетные ассигнования</v>
      </c>
      <c r="B132" s="114" t="s">
        <v>277</v>
      </c>
      <c r="C132" s="60" t="str">
        <f aca="false">'Прил.3'!B130</f>
        <v>11</v>
      </c>
      <c r="D132" s="60" t="str">
        <f aca="false">'Прил.3'!C130</f>
        <v>02</v>
      </c>
      <c r="E132" s="60" t="str">
        <f aca="false">'Прил.3'!D130</f>
        <v>08 1 01 С1401</v>
      </c>
      <c r="F132" s="66" t="str">
        <f aca="false">'Прил.3'!E130</f>
        <v>800</v>
      </c>
      <c r="G132" s="67" t="n">
        <f aca="false">'Прил.3'!F130</f>
        <v>334716</v>
      </c>
    </row>
    <row r="189" customFormat="false" ht="15.75" hidden="false" customHeight="true" outlineLevel="0" collapsed="false"/>
  </sheetData>
  <mergeCells count="3">
    <mergeCell ref="A4:C7"/>
    <mergeCell ref="B8:G8"/>
    <mergeCell ref="A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93" width="12.28"/>
    <col collapsed="false" customWidth="true" hidden="false" outlineLevel="0" max="3" min="3" style="93" width="5.85"/>
    <col collapsed="false" customWidth="true" hidden="false" outlineLevel="0" max="4" min="4" style="0" width="14.28"/>
  </cols>
  <sheetData>
    <row r="1" customFormat="false" ht="15" hidden="false" customHeight="true" outlineLevel="0" collapsed="false">
      <c r="A1" s="2"/>
      <c r="B1" s="2" t="s">
        <v>280</v>
      </c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95.25" hidden="false" customHeight="true" outlineLevel="0" collapsed="false">
      <c r="A5" s="2"/>
      <c r="B5" s="2"/>
      <c r="C5" s="2"/>
      <c r="D5" s="2"/>
    </row>
    <row r="6" customFormat="false" ht="39" hidden="true" customHeight="true" outlineLevel="0" collapsed="false">
      <c r="A6" s="2"/>
      <c r="B6" s="119"/>
      <c r="C6" s="119"/>
      <c r="D6" s="120"/>
    </row>
    <row r="7" customFormat="false" ht="27.75" hidden="false" customHeight="true" outlineLevel="0" collapsed="false">
      <c r="A7" s="4" t="s">
        <v>281</v>
      </c>
      <c r="B7" s="4"/>
      <c r="C7" s="4"/>
      <c r="D7" s="4"/>
    </row>
    <row r="8" customFormat="false" ht="3.75" hidden="true" customHeight="true" outlineLevel="0" collapsed="false">
      <c r="A8" s="4"/>
      <c r="B8" s="4"/>
      <c r="C8" s="4"/>
      <c r="D8" s="4"/>
    </row>
    <row r="9" customFormat="false" ht="26.25" hidden="false" customHeight="true" outlineLevel="0" collapsed="false">
      <c r="A9" s="4"/>
      <c r="B9" s="4"/>
      <c r="C9" s="4"/>
      <c r="D9" s="4"/>
    </row>
    <row r="10" customFormat="false" ht="9" hidden="false" customHeight="true" outlineLevel="0" collapsed="false">
      <c r="A10" s="4"/>
      <c r="B10" s="4"/>
      <c r="C10" s="4"/>
      <c r="D10" s="4"/>
    </row>
    <row r="11" customFormat="false" ht="19.5" hidden="false" customHeight="true" outlineLevel="0" collapsed="false">
      <c r="A11" s="4"/>
      <c r="B11" s="4"/>
      <c r="C11" s="4"/>
      <c r="D11" s="4"/>
    </row>
    <row r="12" customFormat="false" ht="13.5" hidden="false" customHeight="true" outlineLevel="0" collapsed="false">
      <c r="B12" s="108"/>
      <c r="C12" s="108"/>
    </row>
    <row r="13" customFormat="false" ht="42" hidden="false" customHeight="true" outlineLevel="0" collapsed="false">
      <c r="A13" s="121" t="s">
        <v>112</v>
      </c>
      <c r="B13" s="122" t="s">
        <v>115</v>
      </c>
      <c r="C13" s="110" t="s">
        <v>282</v>
      </c>
      <c r="D13" s="123" t="s">
        <v>4</v>
      </c>
    </row>
    <row r="14" customFormat="false" ht="15" hidden="false" customHeight="false" outlineLevel="0" collapsed="false">
      <c r="A14" s="124" t="s">
        <v>283</v>
      </c>
      <c r="B14" s="125"/>
      <c r="C14" s="125"/>
      <c r="D14" s="126" t="n">
        <f aca="false">D16+D21+D26+D31+D39+D43+D48+D58+D62+D66+D74+D96</f>
        <v>23622494.74</v>
      </c>
    </row>
    <row r="15" customFormat="false" ht="15" hidden="false" customHeight="false" outlineLevel="0" collapsed="false">
      <c r="A15" s="124" t="str">
        <f aca="false">'Прил.3'!A13</f>
        <v>Условно утвержденные расходы</v>
      </c>
      <c r="B15" s="125"/>
      <c r="C15" s="125"/>
      <c r="D15" s="126" t="n">
        <v>0</v>
      </c>
    </row>
    <row r="16" customFormat="false" ht="28.5" hidden="false" customHeight="false" outlineLevel="0" collapsed="false">
      <c r="A16" s="127" t="str">
        <f aca="false">'Прил.3'!A109</f>
        <v>Муниципальная программа «Развитие культуры в Черницынском сельсовете Октябрьского района Курской области»</v>
      </c>
      <c r="B16" s="128" t="str">
        <f aca="false">'Прил.3'!D109</f>
        <v>01 0 00 00000</v>
      </c>
      <c r="C16" s="129"/>
      <c r="D16" s="130" t="n">
        <f aca="false">'Прил.3'!F109</f>
        <v>79917.88</v>
      </c>
    </row>
    <row r="17" s="132" customFormat="true" ht="45" hidden="false" customHeight="false" outlineLevel="0" collapsed="false">
      <c r="A17" s="131" t="str">
        <f aca="false">'Прил.3'!A110</f>
        <v>Подпрограмма «Управление муниципальной программой и обеспечение условий реализации» муниципальной программы  «Развитие культуры в Черницынском сельсовете Октябрьского района Курской области»</v>
      </c>
      <c r="B17" s="114" t="str">
        <f aca="false">'Прил.3'!D110</f>
        <v>01 3 00 00000</v>
      </c>
      <c r="C17" s="114"/>
      <c r="D17" s="115" t="n">
        <f aca="false">'Прил.3'!F110</f>
        <v>79917.88</v>
      </c>
    </row>
    <row r="18" s="132" customFormat="true" ht="30" hidden="false" customHeight="false" outlineLevel="0" collapsed="false">
      <c r="A18" s="131" t="str">
        <f aca="false">'Прил.3'!A111</f>
        <v>Основное мероприятие «Организация и выполнение мероприятий в области культуры, искусства»</v>
      </c>
      <c r="B18" s="114" t="str">
        <f aca="false">'Прил.3'!D111</f>
        <v>01 3 01 00000</v>
      </c>
      <c r="C18" s="114"/>
      <c r="D18" s="115" t="n">
        <f aca="false">'Прил.3'!F111</f>
        <v>79917.88</v>
      </c>
    </row>
    <row r="19" s="132" customFormat="true" ht="15" hidden="false" customHeight="false" outlineLevel="0" collapsed="false">
      <c r="A19" s="131" t="str">
        <f aca="false">'Прил.3'!A112</f>
        <v>Проведение мероприятий в области культуры</v>
      </c>
      <c r="B19" s="114" t="str">
        <f aca="false">'Прил.3'!D112</f>
        <v>01 3 01 С1463</v>
      </c>
      <c r="C19" s="114"/>
      <c r="D19" s="115" t="n">
        <f aca="false">'Прил.3'!F112</f>
        <v>79917.88</v>
      </c>
    </row>
    <row r="20" customFormat="false" ht="30" hidden="false" customHeight="false" outlineLevel="0" collapsed="false">
      <c r="A20" s="131" t="str">
        <f aca="false">'Прил.3'!A113</f>
        <v>Закупка товаров, работ и услуг для обеспечения государственных (муниципальных) нужд</v>
      </c>
      <c r="B20" s="114" t="str">
        <f aca="false">'Прил.3'!D113</f>
        <v>01 3 01 С1463</v>
      </c>
      <c r="C20" s="114" t="str">
        <f aca="false">'Прил.3'!E113</f>
        <v>200</v>
      </c>
      <c r="D20" s="115" t="n">
        <f aca="false">'Прил.3'!F113</f>
        <v>79917.88</v>
      </c>
    </row>
    <row r="21" customFormat="false" ht="28.5" hidden="false" customHeight="false" outlineLevel="0" collapsed="false">
      <c r="A21" s="78" t="str">
        <f aca="false">'Прил.3'!A116</f>
        <v>Муниципальная программа «Социальная поддержка граждан в Черницынском сельсовете Октябрьского района Курской области»</v>
      </c>
      <c r="B21" s="133" t="str">
        <f aca="false">'Прил.3'!D116</f>
        <v>02 0 00 00000</v>
      </c>
      <c r="C21" s="60"/>
      <c r="D21" s="64" t="n">
        <f aca="false">'Прил.3'!F116</f>
        <v>433083.51</v>
      </c>
    </row>
    <row r="22" customFormat="false" ht="45" hidden="false" customHeight="false" outlineLevel="0" collapsed="false">
      <c r="A22" s="73" t="str">
        <f aca="false">'Прил.3'!A117</f>
        <v>Подпрограмма «Развитие мер социальной поддержки отдельных категорий граждан» муниципальной программы «Социальная поддержка граждан в Черницынском сельсовете Октябрьского района Курской области»</v>
      </c>
      <c r="B22" s="134" t="str">
        <f aca="false">'Прил.3'!D117</f>
        <v>02 2 00 00000</v>
      </c>
      <c r="C22" s="60"/>
      <c r="D22" s="115" t="n">
        <f aca="false">'Прил.3'!F117</f>
        <v>433083.51</v>
      </c>
    </row>
    <row r="23" customFormat="false" ht="45" hidden="false" customHeight="false" outlineLevel="0" collapsed="false">
      <c r="A23" s="73" t="str">
        <f aca="false">'Прил.3'!A118</f>
        <v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v>
      </c>
      <c r="B23" s="134" t="str">
        <f aca="false">'Прил.3'!D118</f>
        <v>02 2 01 00000</v>
      </c>
      <c r="C23" s="60"/>
      <c r="D23" s="115" t="n">
        <f aca="false">'Прил.3'!F118</f>
        <v>433083.51</v>
      </c>
    </row>
    <row r="24" s="132" customFormat="true" ht="15" hidden="false" customHeight="false" outlineLevel="0" collapsed="false">
      <c r="A24" s="73" t="str">
        <f aca="false">'Прил.3'!A119</f>
        <v>Выплата пенсий за выслугу лет и доплат к пенсиям муниципальных служащих</v>
      </c>
      <c r="B24" s="134" t="str">
        <f aca="false">'Прил.3'!D119</f>
        <v>02 2 01 С1445</v>
      </c>
      <c r="C24" s="60"/>
      <c r="D24" s="115" t="n">
        <f aca="false">'Прил.3'!F119</f>
        <v>433083.51</v>
      </c>
    </row>
    <row r="25" s="132" customFormat="true" ht="15" hidden="false" customHeight="false" outlineLevel="0" collapsed="false">
      <c r="A25" s="73" t="str">
        <f aca="false">'Прил.3'!A120</f>
        <v>Социальное обеспечение и иные выплаты населению</v>
      </c>
      <c r="B25" s="134" t="str">
        <f aca="false">'Прил.3'!D120</f>
        <v>02 2 01 С1445</v>
      </c>
      <c r="C25" s="134" t="str">
        <f aca="false">'Прил.3'!E120</f>
        <v>300</v>
      </c>
      <c r="D25" s="115" t="n">
        <f aca="false">'Прил.3'!F120</f>
        <v>433083.51</v>
      </c>
    </row>
    <row r="26" customFormat="false" ht="28.5" hidden="false" customHeight="false" outlineLevel="0" collapsed="false">
      <c r="A26" s="59" t="str">
        <f aca="false">'Прил.3'!A90</f>
        <v>Муниципальная программа «Охрана окружающей среды в Черницынском сельсовете Октябрьского района Курской области»</v>
      </c>
      <c r="B26" s="133" t="str">
        <f aca="false">'Прил.3'!D90</f>
        <v>06 0 00 00000</v>
      </c>
      <c r="C26" s="62"/>
      <c r="D26" s="61" t="n">
        <f aca="false">'Прил.3'!F90</f>
        <v>52000</v>
      </c>
    </row>
    <row r="27" customFormat="false" ht="45" hidden="false" customHeight="false" outlineLevel="0" collapsed="false">
      <c r="A27" s="65" t="str">
        <f aca="false">'Прил.3'!A91</f>
        <v>Подпрограмма «Регулирование качества окружающей среды на территории муниципального образования» муниципальной программы «Охрана окружающей среды в Черницынском сельсовете Октябрьском районе Курской области»</v>
      </c>
      <c r="B27" s="134" t="str">
        <f aca="false">'Прил.3'!D91</f>
        <v>06 2 00 00000</v>
      </c>
      <c r="C27" s="60"/>
      <c r="D27" s="115" t="n">
        <f aca="false">'Прил.3'!F91</f>
        <v>52000</v>
      </c>
    </row>
    <row r="28" customFormat="false" ht="30" hidden="false" customHeight="false" outlineLevel="0" collapsed="false">
      <c r="A28" s="65" t="str">
        <f aca="false">'Прил.3'!A92</f>
        <v>Основное мероприятие "Создание условий для осуществления полномочий по обращению с твердыми коммунальными отходами"</v>
      </c>
      <c r="B28" s="134" t="str">
        <f aca="false">'Прил.3'!D92</f>
        <v>06 2 02 00000</v>
      </c>
      <c r="C28" s="60"/>
      <c r="D28" s="115" t="n">
        <f aca="false">'Прил.3'!F92</f>
        <v>52000</v>
      </c>
    </row>
    <row r="29" customFormat="false" ht="30" hidden="false" customHeight="false" outlineLevel="0" collapsed="false">
      <c r="A29" s="65" t="str">
        <f aca="false">'Прил.3'!A93</f>
        <v>Мероприятия по участию в организации деятельности по сбору (в том числе раздельному) и транспортированию твердых коммунальных отходов</v>
      </c>
      <c r="B29" s="134" t="str">
        <f aca="false">'Прил.3'!D93</f>
        <v>06 2 02 С1457</v>
      </c>
      <c r="C29" s="60"/>
      <c r="D29" s="115" t="n">
        <f aca="false">'Прил.3'!F93</f>
        <v>52000</v>
      </c>
    </row>
    <row r="30" customFormat="false" ht="30" hidden="false" customHeight="false" outlineLevel="0" collapsed="false">
      <c r="A30" s="65" t="str">
        <f aca="false">'Прил.3'!A94</f>
        <v>Закупка товаров, работ и услуг для обеспечения государственных (муниципальных) нужд</v>
      </c>
      <c r="B30" s="134" t="str">
        <f aca="false">'Прил.3'!D94</f>
        <v>06 2 02 С1457</v>
      </c>
      <c r="C30" s="134" t="str">
        <f aca="false">'Прил.3'!E94</f>
        <v>200</v>
      </c>
      <c r="D30" s="115" t="n">
        <f aca="false">'Прил.3'!F94</f>
        <v>52000</v>
      </c>
    </row>
    <row r="31" customFormat="false" ht="42.75" hidden="false" customHeight="false" outlineLevel="0" collapsed="false">
      <c r="A31" s="59" t="str">
        <f aca="false">'Прил.3'!A123</f>
        <v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31" s="133" t="str">
        <f aca="false">'Прил.3'!D123</f>
        <v>08 0 00 00000</v>
      </c>
      <c r="C31" s="62"/>
      <c r="D31" s="61" t="n">
        <f aca="false">SUM(D32)</f>
        <v>1799195.32</v>
      </c>
    </row>
    <row r="32" customFormat="false" ht="60" hidden="false" customHeight="false" outlineLevel="0" collapsed="false">
      <c r="A32" s="73" t="str">
        <f aca="false">'Прил.3'!A124</f>
        <v>Подпрограмма «Управление муниципальной программой и обеспечение условий реализаци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v>
      </c>
      <c r="B32" s="134" t="str">
        <f aca="false">'Прил.3'!D124</f>
        <v>08 1 00 00000</v>
      </c>
      <c r="C32" s="60"/>
      <c r="D32" s="115" t="n">
        <f aca="false">SUM(D33)</f>
        <v>1799195.32</v>
      </c>
    </row>
    <row r="33" customFormat="false" ht="30" hidden="false" customHeight="false" outlineLevel="0" collapsed="false">
      <c r="A33" s="73" t="str">
        <f aca="false">'Прил.3'!A125</f>
        <v>Основное мероприятие «Обеспечение деятельности, организация и выполнение функций учреждений физической культуры и спорта»</v>
      </c>
      <c r="B33" s="134" t="str">
        <f aca="false">'Прил.3'!D125</f>
        <v>08 1 01 00000</v>
      </c>
      <c r="C33" s="60"/>
      <c r="D33" s="115" t="n">
        <f aca="false">SUM(D34)</f>
        <v>1799195.32</v>
      </c>
    </row>
    <row r="34" customFormat="false" ht="30" hidden="false" customHeight="false" outlineLevel="0" collapsed="false">
      <c r="A34" s="65" t="str">
        <f aca="false">'Прил.3'!A126</f>
        <v>Расходы на обеспечение деятельности (оказание услуг) муниципальных учреждений</v>
      </c>
      <c r="B34" s="134" t="str">
        <f aca="false">'Прил.3'!D126</f>
        <v>08 1 01 С1401</v>
      </c>
      <c r="C34" s="60"/>
      <c r="D34" s="115" t="n">
        <f aca="false">SUM(D35:D38)</f>
        <v>1799195.32</v>
      </c>
    </row>
    <row r="35" customFormat="false" ht="45" hidden="false" customHeight="false" outlineLevel="0" collapsed="false">
      <c r="A35" s="65" t="str">
        <f aca="false">'Прил.3'!A1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134" t="str">
        <f aca="false">'Прил.3'!D127</f>
        <v>08 1 01 С1401</v>
      </c>
      <c r="C35" s="134" t="str">
        <f aca="false">'Прил.3'!E127</f>
        <v>100</v>
      </c>
      <c r="D35" s="115" t="n">
        <f aca="false">'Прил.3'!F127</f>
        <v>1266637.62</v>
      </c>
    </row>
    <row r="36" customFormat="false" ht="30" hidden="false" customHeight="false" outlineLevel="0" collapsed="false">
      <c r="A36" s="65" t="str">
        <f aca="false">'Прил.3'!A128</f>
        <v>Закупка товаров, работ и услуг для обеспечения государственных (муниципальных) нужд</v>
      </c>
      <c r="B36" s="134" t="str">
        <f aca="false">'Прил.3'!D128</f>
        <v>08 1 01 С1401</v>
      </c>
      <c r="C36" s="134" t="str">
        <f aca="false">'Прил.3'!E128</f>
        <v>200</v>
      </c>
      <c r="D36" s="115" t="n">
        <f aca="false">'Прил.3'!F128</f>
        <v>179841.7</v>
      </c>
    </row>
    <row r="37" customFormat="false" ht="15" hidden="false" customHeight="false" outlineLevel="0" collapsed="false">
      <c r="A37" s="65" t="str">
        <f aca="false">'Прил.3'!A129</f>
        <v>Социальное обеспечение и иные выплаты населению</v>
      </c>
      <c r="B37" s="134" t="str">
        <f aca="false">'Прил.3'!D129</f>
        <v>08 1 01 С1401</v>
      </c>
      <c r="C37" s="134" t="str">
        <f aca="false">'Прил.3'!E129</f>
        <v>300</v>
      </c>
      <c r="D37" s="115" t="n">
        <f aca="false">'Прил.3'!F129</f>
        <v>18000</v>
      </c>
    </row>
    <row r="38" customFormat="false" ht="15" hidden="false" customHeight="false" outlineLevel="0" collapsed="false">
      <c r="A38" s="65" t="str">
        <f aca="false">'Прил.3'!A130</f>
        <v>Иные бюджетные ассигнования</v>
      </c>
      <c r="B38" s="134" t="str">
        <f aca="false">'Прил.3'!D130</f>
        <v>08 1 01 С1401</v>
      </c>
      <c r="C38" s="134" t="str">
        <f aca="false">'Прил.3'!E130</f>
        <v>800</v>
      </c>
      <c r="D38" s="115" t="n">
        <f aca="false">'Прил.3'!F130</f>
        <v>334716</v>
      </c>
    </row>
    <row r="39" customFormat="false" ht="28.5" hidden="false" customHeight="false" outlineLevel="0" collapsed="false">
      <c r="A39" s="59" t="s">
        <v>146</v>
      </c>
      <c r="B39" s="133" t="s">
        <v>147</v>
      </c>
      <c r="C39" s="133"/>
      <c r="D39" s="61" t="n">
        <f aca="false">D40</f>
        <v>1481031.12</v>
      </c>
    </row>
    <row r="40" customFormat="false" ht="45" hidden="false" customHeight="false" outlineLevel="0" collapsed="false">
      <c r="A40" s="65" t="str">
        <f aca="false">'Прил.3'!A32</f>
        <v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v>
      </c>
      <c r="B40" s="134" t="str">
        <f aca="false">'Прил.3'!D32</f>
        <v>09 1 02 00000</v>
      </c>
      <c r="C40" s="60"/>
      <c r="D40" s="115" t="n">
        <f aca="false">D41</f>
        <v>1481031.12</v>
      </c>
    </row>
    <row r="41" customFormat="false" ht="15" hidden="false" customHeight="false" outlineLevel="0" collapsed="false">
      <c r="A41" s="65" t="str">
        <f aca="false">'Прил.3'!A33</f>
        <v>Мероприятия, направленные на развитие муниципальной службы</v>
      </c>
      <c r="B41" s="134" t="str">
        <f aca="false">'Прил.3'!D33</f>
        <v>09 1 02 С1437</v>
      </c>
      <c r="C41" s="60"/>
      <c r="D41" s="115" t="n">
        <f aca="false">SUM(D42)</f>
        <v>1481031.12</v>
      </c>
    </row>
    <row r="42" customFormat="false" ht="30" hidden="false" customHeight="false" outlineLevel="0" collapsed="false">
      <c r="A42" s="65" t="str">
        <f aca="false">'Прил.3'!A34</f>
        <v>Закупка товаров, работ и услуг для обеспечения государственных (муниципальных) нужд</v>
      </c>
      <c r="B42" s="134" t="str">
        <f aca="false">'Прил.3'!D34</f>
        <v>09 1 02 С1437</v>
      </c>
      <c r="C42" s="134" t="str">
        <f aca="false">'Прил.3'!E34</f>
        <v>200</v>
      </c>
      <c r="D42" s="115" t="n">
        <f aca="false">'Прил.3'!F34</f>
        <v>1481031.12</v>
      </c>
    </row>
    <row r="43" customFormat="false" ht="42.75" hidden="false" customHeight="false" outlineLevel="0" collapsed="false">
      <c r="A43" s="78" t="str">
        <f aca="false">'Прил.3'!A65</f>
        <v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v>
      </c>
      <c r="B43" s="133" t="s">
        <v>193</v>
      </c>
      <c r="C43" s="62"/>
      <c r="D43" s="61" t="n">
        <f aca="false">D44</f>
        <v>146408.2</v>
      </c>
    </row>
    <row r="44" customFormat="false" ht="15" hidden="false" customHeight="false" outlineLevel="0" collapsed="false">
      <c r="A44" s="73" t="str">
        <f aca="false">'Прил.3'!A66</f>
        <v>Подпрограмма «Обеспечение пожарной безопасности»</v>
      </c>
      <c r="B44" s="134" t="str">
        <f aca="false">'Прил.3'!D66</f>
        <v>13 1 00 00000</v>
      </c>
      <c r="C44" s="60"/>
      <c r="D44" s="115" t="n">
        <f aca="false">'Прил.3'!F66</f>
        <v>146408.2</v>
      </c>
    </row>
    <row r="45" customFormat="false" ht="15" hidden="false" customHeight="false" outlineLevel="0" collapsed="false">
      <c r="A45" s="73" t="str">
        <f aca="false">'Прил.3'!A67</f>
        <v>Основное мероприятие «Повышение степени пожарной безопасности»</v>
      </c>
      <c r="B45" s="134" t="str">
        <f aca="false">'Прил.3'!D67</f>
        <v>13 1 01 00000</v>
      </c>
      <c r="C45" s="60"/>
      <c r="D45" s="115" t="n">
        <f aca="false">SUM(D46)</f>
        <v>146408.2</v>
      </c>
    </row>
    <row r="46" customFormat="false" ht="15" hidden="false" customHeight="false" outlineLevel="0" collapsed="false">
      <c r="A46" s="65" t="str">
        <f aca="false">'Прил.3'!A68</f>
        <v>Отдельные мероприятия в области пожарной безопасности</v>
      </c>
      <c r="B46" s="134" t="str">
        <f aca="false">'Прил.3'!D68</f>
        <v>13 1 01 С1415</v>
      </c>
      <c r="C46" s="60"/>
      <c r="D46" s="115" t="n">
        <f aca="false">SUM(D47)</f>
        <v>146408.2</v>
      </c>
    </row>
    <row r="47" customFormat="false" ht="30" hidden="false" customHeight="false" outlineLevel="0" collapsed="false">
      <c r="A47" s="65" t="str">
        <f aca="false">'Прил.3'!A69</f>
        <v>Закупка товаров, работ и услуг для обеспечения государственных (муниципальных) нужд</v>
      </c>
      <c r="B47" s="134" t="str">
        <f aca="false">'Прил.3'!D69</f>
        <v>13 1 01 С1415</v>
      </c>
      <c r="C47" s="134" t="str">
        <f aca="false">'Прил.3'!E69</f>
        <v>200</v>
      </c>
      <c r="D47" s="115" t="n">
        <f aca="false">'Прил.3'!F69</f>
        <v>146408.2</v>
      </c>
    </row>
    <row r="48" customFormat="false" ht="28.5" hidden="false" customHeight="false" outlineLevel="0" collapsed="false">
      <c r="A48" s="59" t="str">
        <f aca="false">'Прил.3'!A95</f>
        <v>Муниципальная программа «Формирование современной городской среды на территории Черницынского сельсовета в 2018-2024 годы»</v>
      </c>
      <c r="B48" s="133" t="str">
        <f aca="false">'Прил.3'!D95</f>
        <v>18 0 00 00000</v>
      </c>
      <c r="C48" s="62"/>
      <c r="D48" s="61" t="n">
        <f aca="false">SUM(D49)</f>
        <v>3519589.47</v>
      </c>
    </row>
    <row r="49" customFormat="false" ht="60" hidden="false" customHeight="false" outlineLevel="0" collapsed="false">
      <c r="A49" s="65" t="str">
        <f aca="false">'Прил.3'!A96</f>
        <v>Подпрограмма «Формирование современной городской среды на территории Черницынского сельсовета» муниципальной программы «Формирование современной городской среды на территории Черницынского сельсовета в 2018-2024 годы»</v>
      </c>
      <c r="B49" s="134" t="str">
        <f aca="false">'Прил.3'!D96</f>
        <v>18 1 00 00000</v>
      </c>
      <c r="C49" s="60"/>
      <c r="D49" s="115" t="n">
        <f aca="false">D50+D53</f>
        <v>3519589.47</v>
      </c>
    </row>
    <row r="50" customFormat="false" ht="15" hidden="false" customHeight="false" outlineLevel="0" collapsed="false">
      <c r="A50" s="65" t="str">
        <f aca="false">'Прил.3'!A97</f>
        <v>Основное мероприятие «Формирование комфортной городской среды»</v>
      </c>
      <c r="B50" s="134" t="str">
        <f aca="false">'Прил.3'!D97</f>
        <v>18 1 01 00000</v>
      </c>
      <c r="C50" s="60"/>
      <c r="D50" s="115" t="n">
        <f aca="false">SUM(D51)</f>
        <v>843358.47</v>
      </c>
    </row>
    <row r="51" customFormat="false" ht="30" hidden="false" customHeight="false" outlineLevel="0" collapsed="false">
      <c r="A51" s="65" t="str">
        <f aca="false">'Прил.3'!A98</f>
        <v>Мероприятия, направленные на поддержку муниципальной программы формирования современной городской среды</v>
      </c>
      <c r="B51" s="134" t="str">
        <f aca="false">'Прил.3'!D98</f>
        <v>18 1 01 С5550</v>
      </c>
      <c r="C51" s="60"/>
      <c r="D51" s="115" t="n">
        <f aca="false">SUM(D52)</f>
        <v>843358.47</v>
      </c>
    </row>
    <row r="52" customFormat="false" ht="30" hidden="false" customHeight="false" outlineLevel="0" collapsed="false">
      <c r="A52" s="65" t="str">
        <f aca="false">'Прил.3'!A99</f>
        <v>Закупка товаров, работ и услуг для обеспечения государственных (муниципальных) нужд</v>
      </c>
      <c r="B52" s="134" t="str">
        <f aca="false">'Прил.3'!D99</f>
        <v>18 1 01 С5550</v>
      </c>
      <c r="C52" s="134" t="str">
        <f aca="false">'Прил.3'!E99</f>
        <v>200</v>
      </c>
      <c r="D52" s="115" t="n">
        <f aca="false">'Прил.3'!F99</f>
        <v>843358.47</v>
      </c>
    </row>
    <row r="53" customFormat="false" ht="15" hidden="false" customHeight="false" outlineLevel="0" collapsed="false">
      <c r="A53" s="65" t="str">
        <f aca="false">'Прил.3'!A100</f>
        <v>Федеральный проект «Формирование комфортной городской среды»</v>
      </c>
      <c r="B53" s="134" t="str">
        <f aca="false">'Прил.3'!D100</f>
        <v>18 1 F2 00000</v>
      </c>
      <c r="C53" s="60"/>
      <c r="D53" s="115" t="n">
        <f aca="false">SUM(D54)</f>
        <v>2676231</v>
      </c>
    </row>
    <row r="54" customFormat="false" ht="30" hidden="false" customHeight="false" outlineLevel="0" collapsed="false">
      <c r="A54" s="65" t="str">
        <f aca="false">'Прил.3'!A101</f>
        <v>Мероприятия, направленные на поддержку муниципальной программы формирования современной городской среды</v>
      </c>
      <c r="B54" s="134" t="str">
        <f aca="false">'Прил.3'!D101</f>
        <v>18 1 F2 55550</v>
      </c>
      <c r="C54" s="60"/>
      <c r="D54" s="115" t="n">
        <f aca="false">SUM(D55)</f>
        <v>2676231</v>
      </c>
    </row>
    <row r="55" customFormat="false" ht="30" hidden="false" customHeight="false" outlineLevel="0" collapsed="false">
      <c r="A55" s="65" t="str">
        <f aca="false">'Прил.3'!A102</f>
        <v>Закупка товаров, работ и услуг для обеспечения государственных (муниципальных) нужд</v>
      </c>
      <c r="B55" s="134" t="str">
        <f aca="false">'Прил.3'!D102</f>
        <v>18 1 F2 55550</v>
      </c>
      <c r="C55" s="134" t="str">
        <f aca="false">'Прил.3'!E102</f>
        <v>200</v>
      </c>
      <c r="D55" s="115" t="n">
        <f aca="false">'Прил.3'!F102</f>
        <v>2676231</v>
      </c>
    </row>
    <row r="56" customFormat="false" ht="30" hidden="false" customHeight="false" outlineLevel="0" collapsed="false">
      <c r="A56" s="65" t="s">
        <v>278</v>
      </c>
      <c r="B56" s="134" t="s">
        <v>279</v>
      </c>
      <c r="C56" s="60"/>
      <c r="D56" s="115" t="n">
        <f aca="false">D57</f>
        <v>500000</v>
      </c>
    </row>
    <row r="57" customFormat="false" ht="30" hidden="false" customHeight="false" outlineLevel="0" collapsed="false">
      <c r="A57" s="65" t="s">
        <v>154</v>
      </c>
      <c r="B57" s="134" t="s">
        <v>279</v>
      </c>
      <c r="C57" s="60" t="s">
        <v>155</v>
      </c>
      <c r="D57" s="115" t="n">
        <v>500000</v>
      </c>
    </row>
    <row r="58" customFormat="false" ht="15" hidden="false" customHeight="false" outlineLevel="0" collapsed="false">
      <c r="A58" s="59" t="str">
        <f aca="false">'Прил.3'!A16</f>
        <v>Обеспечение функционирования Главы муниципального образования</v>
      </c>
      <c r="B58" s="62" t="str">
        <f aca="false">'Прил.3'!D16</f>
        <v>71 0 00 00000</v>
      </c>
      <c r="C58" s="62"/>
      <c r="D58" s="61" t="n">
        <f aca="false">SUM(D59)</f>
        <v>991096.51</v>
      </c>
    </row>
    <row r="59" customFormat="false" ht="15" hidden="false" customHeight="false" outlineLevel="0" collapsed="false">
      <c r="A59" s="65" t="str">
        <f aca="false">'Прил.3'!A17</f>
        <v>Глава муниципального образования</v>
      </c>
      <c r="B59" s="60" t="str">
        <f aca="false">'Прил.3'!D17</f>
        <v>71 1 00 00000</v>
      </c>
      <c r="C59" s="60"/>
      <c r="D59" s="115" t="n">
        <f aca="false">SUM(D60)</f>
        <v>991096.51</v>
      </c>
    </row>
    <row r="60" customFormat="false" ht="17.25" hidden="false" customHeight="true" outlineLevel="0" collapsed="false">
      <c r="A60" s="65" t="str">
        <f aca="false">'Прил.3'!A18</f>
        <v>Обеспечение деятельности и выполнение функций органов местного самоуправления</v>
      </c>
      <c r="B60" s="60" t="str">
        <f aca="false">'Прил.3'!D18</f>
        <v>71 1 00 С1402</v>
      </c>
      <c r="C60" s="60"/>
      <c r="D60" s="115" t="n">
        <f aca="false">SUM(D61)</f>
        <v>991096.51</v>
      </c>
    </row>
    <row r="61" customFormat="false" ht="45" hidden="false" customHeight="false" outlineLevel="0" collapsed="false">
      <c r="A61" s="65" t="str">
        <f aca="false">'Прил.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" s="60" t="str">
        <f aca="false">'Прил.3'!D19</f>
        <v>71 1 00 С1402</v>
      </c>
      <c r="C61" s="60" t="str">
        <f aca="false">'Прил.3'!E19</f>
        <v>100</v>
      </c>
      <c r="D61" s="135" t="n">
        <f aca="false">'Прил.3'!F19</f>
        <v>991096.51</v>
      </c>
    </row>
    <row r="62" customFormat="false" ht="15" hidden="false" customHeight="false" outlineLevel="0" collapsed="false">
      <c r="A62" s="68" t="str">
        <f aca="false">'Прил.3'!A21</f>
        <v>Обеспечение функционирования местных администраций</v>
      </c>
      <c r="B62" s="62" t="str">
        <f aca="false">'Прил.3'!D21</f>
        <v>73 0 00 00000</v>
      </c>
      <c r="C62" s="62"/>
      <c r="D62" s="61" t="n">
        <f aca="false">SUM(D63)</f>
        <v>2182714.07</v>
      </c>
    </row>
    <row r="63" customFormat="false" ht="30" hidden="false" customHeight="false" outlineLevel="0" collapsed="false">
      <c r="A63" s="69" t="str">
        <f aca="false">'Прил.3'!A22</f>
        <v>Обеспечение деятельности Администрации Черницынского сельсовета Октябрьского района Курской области</v>
      </c>
      <c r="B63" s="60" t="str">
        <f aca="false">'Прил.3'!D22</f>
        <v>73 1 00 00000</v>
      </c>
      <c r="C63" s="60"/>
      <c r="D63" s="115" t="n">
        <f aca="false">SUM(D64,)</f>
        <v>2182714.07</v>
      </c>
    </row>
    <row r="64" customFormat="false" ht="30" hidden="false" customHeight="false" outlineLevel="0" collapsed="false">
      <c r="A64" s="65" t="str">
        <f aca="false">'Прил.3'!A23</f>
        <v>Обеспечение деятельности и выполнение функций органов местного самоуправления</v>
      </c>
      <c r="B64" s="60" t="str">
        <f aca="false">'Прил.3'!D23</f>
        <v>73 1 00 С1402</v>
      </c>
      <c r="C64" s="60"/>
      <c r="D64" s="115" t="n">
        <f aca="false">SUM(D65:D65)</f>
        <v>2182714.07</v>
      </c>
    </row>
    <row r="65" customFormat="false" ht="45" hidden="false" customHeight="false" outlineLevel="0" collapsed="false">
      <c r="A65" s="65" t="str">
        <f aca="false">'Прил.3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60" t="str">
        <f aca="false">'Прил.3'!D24</f>
        <v>73 1 00 С1402</v>
      </c>
      <c r="C65" s="60" t="str">
        <f aca="false">'Прил.3'!E24</f>
        <v>100</v>
      </c>
      <c r="D65" s="135" t="n">
        <f aca="false">'Прил.3'!F24</f>
        <v>2182714.07</v>
      </c>
    </row>
    <row r="66" customFormat="false" ht="28.5" hidden="false" customHeight="false" outlineLevel="0" collapsed="false">
      <c r="A66" s="78" t="str">
        <f aca="false">'Прил.3'!A35</f>
        <v>Реализация государственных функций, связанных с общегосударственным управлением</v>
      </c>
      <c r="B66" s="133" t="str">
        <f aca="false">'Прил.3'!D35</f>
        <v>76 0 00 00000</v>
      </c>
      <c r="C66" s="62"/>
      <c r="D66" s="61" t="n">
        <f aca="false">SUM(D67)</f>
        <v>1623813.11</v>
      </c>
    </row>
    <row r="67" customFormat="false" ht="15" hidden="false" customHeight="false" outlineLevel="0" collapsed="false">
      <c r="A67" s="73" t="str">
        <f aca="false">'Прил.3'!A36</f>
        <v>Выполнение других обязательств муниципального образования</v>
      </c>
      <c r="B67" s="134" t="str">
        <f aca="false">'Прил.3'!D36</f>
        <v>76 1 00 00000</v>
      </c>
      <c r="C67" s="60"/>
      <c r="D67" s="115" t="n">
        <f aca="false">SUM(D68+D72)</f>
        <v>1623813.11</v>
      </c>
    </row>
    <row r="68" customFormat="false" ht="15" hidden="false" customHeight="false" outlineLevel="0" collapsed="false">
      <c r="A68" s="65" t="str">
        <f aca="false">'Прил.3'!A37</f>
        <v>Выполнение других (прочих) обязательств  органа местного самоуправления</v>
      </c>
      <c r="B68" s="134" t="str">
        <f aca="false">'Прил.3'!D37</f>
        <v>76 1 00 С1404</v>
      </c>
      <c r="C68" s="60"/>
      <c r="D68" s="115" t="n">
        <f aca="false">D69+D70+D71</f>
        <v>1605783.11</v>
      </c>
    </row>
    <row r="69" customFormat="false" ht="30" hidden="false" customHeight="false" outlineLevel="0" collapsed="false">
      <c r="A69" s="65" t="str">
        <f aca="false">'Прил.3'!A38</f>
        <v>Закупка товаров, работ и услуг для обеспечения государственных (муниципальных) нужд</v>
      </c>
      <c r="B69" s="134" t="str">
        <f aca="false">'Прил.3'!D38</f>
        <v>76 1 00 С1404</v>
      </c>
      <c r="C69" s="134" t="str">
        <f aca="false">'Прил.3'!E38</f>
        <v>200</v>
      </c>
      <c r="D69" s="115" t="n">
        <f aca="false">'Прил.3'!F38</f>
        <v>1059984.61</v>
      </c>
    </row>
    <row r="70" customFormat="false" ht="15" hidden="false" customHeight="false" outlineLevel="0" collapsed="false">
      <c r="A70" s="65" t="str">
        <f aca="false">'Прил.3'!A39</f>
        <v>Социальное обеспечение и иные выплаты населению</v>
      </c>
      <c r="B70" s="134" t="str">
        <f aca="false">'Прил.3'!D39</f>
        <v>76 1 00 С1404</v>
      </c>
      <c r="C70" s="134" t="str">
        <f aca="false">'Прил.3'!E39</f>
        <v>300</v>
      </c>
      <c r="D70" s="115" t="n">
        <f aca="false">'Прил.3'!F39</f>
        <v>79000</v>
      </c>
    </row>
    <row r="71" customFormat="false" ht="15" hidden="false" customHeight="false" outlineLevel="0" collapsed="false">
      <c r="A71" s="65" t="str">
        <f aca="false">'Прил.3'!A40</f>
        <v>Иные бюджетные ассигнования</v>
      </c>
      <c r="B71" s="134" t="str">
        <f aca="false">'Прил.3'!D40</f>
        <v>76 1 00 С1404</v>
      </c>
      <c r="C71" s="134" t="str">
        <f aca="false">'Прил.3'!E40</f>
        <v>800</v>
      </c>
      <c r="D71" s="67" t="n">
        <f aca="false">'Прил.3'!F40</f>
        <v>466798.5</v>
      </c>
    </row>
    <row r="72" customFormat="false" ht="15" hidden="false" customHeight="false" outlineLevel="0" collapsed="false">
      <c r="A72" s="65" t="str">
        <f aca="false">'Прил.3'!A41</f>
        <v>Реализация мероприятий по распространению официальной информации</v>
      </c>
      <c r="B72" s="134" t="str">
        <f aca="false">'Прил.3'!D41</f>
        <v>76 1 00 С1439</v>
      </c>
      <c r="C72" s="60"/>
      <c r="D72" s="115" t="n">
        <f aca="false">SUM(D73)</f>
        <v>18030</v>
      </c>
    </row>
    <row r="73" customFormat="false" ht="30" hidden="false" customHeight="false" outlineLevel="0" collapsed="false">
      <c r="A73" s="65" t="str">
        <f aca="false">'Прил.3'!A42</f>
        <v>Закупка товаров, работ и услуг для обеспечения государственных (муниципальных) нужд</v>
      </c>
      <c r="B73" s="134" t="str">
        <f aca="false">'Прил.3'!D42</f>
        <v>76 1 00 С1439</v>
      </c>
      <c r="C73" s="134" t="str">
        <f aca="false">'Прил.3'!E42</f>
        <v>200</v>
      </c>
      <c r="D73" s="115" t="n">
        <f aca="false">'Прил.3'!F42</f>
        <v>18030</v>
      </c>
    </row>
    <row r="74" customFormat="false" ht="15" hidden="false" customHeight="false" outlineLevel="0" collapsed="false">
      <c r="A74" s="136" t="str">
        <f aca="false">'Прил.3'!A59</f>
        <v>Непрограммная деятельность органов местного самоуправления</v>
      </c>
      <c r="B74" s="137" t="str">
        <f aca="false">'Прил.3'!D59</f>
        <v>77 0 00 00000</v>
      </c>
      <c r="C74" s="138"/>
      <c r="D74" s="130" t="n">
        <f aca="false">D75</f>
        <v>9767112.05</v>
      </c>
    </row>
    <row r="75" customFormat="false" ht="15" hidden="false" customHeight="false" outlineLevel="0" collapsed="false">
      <c r="A75" s="83" t="str">
        <f aca="false">'Прил.3'!A60</f>
        <v>Непрограммные расходы органов местного самоуправления</v>
      </c>
      <c r="B75" s="139" t="str">
        <f aca="false">'Прил.3'!D60</f>
        <v>77 2 00 00000</v>
      </c>
      <c r="C75" s="116"/>
      <c r="D75" s="140" t="n">
        <f aca="false">D76+D78+D80+D82+D85+D86+D88+D90+D92+D94</f>
        <v>9767112.05</v>
      </c>
    </row>
    <row r="76" customFormat="false" ht="30" hidden="false" customHeight="false" outlineLevel="0" collapsed="false">
      <c r="A76" s="73" t="str">
        <f aca="false">'Прил.3'!A61</f>
        <v>Осуществление  первичного воинского учета органами местного самоуправления поселений, муниципальных и городских округов</v>
      </c>
      <c r="B76" s="134" t="str">
        <f aca="false">'Прил.3'!D61</f>
        <v>77 2 00 51180</v>
      </c>
      <c r="C76" s="60"/>
      <c r="D76" s="115" t="n">
        <f aca="false">SUM(D77)</f>
        <v>280317</v>
      </c>
    </row>
    <row r="77" customFormat="false" ht="45" hidden="false" customHeight="false" outlineLevel="0" collapsed="false">
      <c r="A77" s="73" t="str">
        <f aca="false">'Прил.3'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7" s="134" t="str">
        <f aca="false">'Прил.3'!D62</f>
        <v>77 2 00 51180</v>
      </c>
      <c r="C77" s="134" t="str">
        <f aca="false">'Прил.3'!E62</f>
        <v>100</v>
      </c>
      <c r="D77" s="67" t="n">
        <f aca="false">'Прил.3'!F62</f>
        <v>280317</v>
      </c>
    </row>
    <row r="78" customFormat="false" ht="135" hidden="false" customHeight="false" outlineLevel="0" collapsed="false">
      <c r="A78" s="73" t="str">
        <f aca="false">'Прил.3'!A74</f>
        <v>Осуществление переданных полномочий 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е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абот по ремонту автомобильных дорог местного значения и дорожных сооружений в границах населенных пунктов поселения, осуществлению информационного обеспечения пользователей автомобильными дорогами общего пользования местного значения</v>
      </c>
      <c r="B78" s="134" t="str">
        <f aca="false">'Прил.3'!D74</f>
        <v>77 2 00 П1424</v>
      </c>
      <c r="C78" s="60"/>
      <c r="D78" s="115" t="n">
        <f aca="false">SUM(D79)</f>
        <v>1430130</v>
      </c>
    </row>
    <row r="79" customFormat="false" ht="30" hidden="false" customHeight="false" outlineLevel="0" collapsed="false">
      <c r="A79" s="73" t="str">
        <f aca="false">'Прил.3'!A75</f>
        <v>Закупка товаров, работ и услуг для обеспечения государственных (муниципальных) нужд</v>
      </c>
      <c r="B79" s="134" t="str">
        <f aca="false">'Прил.3'!D75</f>
        <v>77 2 00 П1424</v>
      </c>
      <c r="C79" s="134" t="str">
        <f aca="false">'Прил.3'!E75</f>
        <v>200</v>
      </c>
      <c r="D79" s="115" t="n">
        <f aca="false">'Прил.3'!F75</f>
        <v>1430130</v>
      </c>
    </row>
    <row r="80" customFormat="false" ht="105" hidden="false" customHeight="false" outlineLevel="0" collapsed="false">
      <c r="A80" s="73" t="str">
        <f aca="false">'Прил.3'!A87</f>
        <v>Осуществление переданных полномочий муниципального района по обеспечению населения экологически чистой питьевой водой, водоотведению, обслуживанию систем водоснабжения, оформлению права муниципальной собственности на объекты водоснабжения с последующей государственной регистрацией такого права, выполнению в границах поселения ремонтно-строительных работ систем водоснабжения населения, водоотведения в пределах полномочий, установленных законодательством Российской Федерации</v>
      </c>
      <c r="B80" s="134" t="str">
        <f aca="false">'Прил.3'!D87</f>
        <v>77 2 00 П1431</v>
      </c>
      <c r="C80" s="60"/>
      <c r="D80" s="67" t="n">
        <f aca="false">SUM(D81)</f>
        <v>2461803.06</v>
      </c>
    </row>
    <row r="81" customFormat="false" ht="30" hidden="false" customHeight="false" outlineLevel="0" collapsed="false">
      <c r="A81" s="73" t="str">
        <f aca="false">'Прил.3'!A88</f>
        <v>Закупка товаров, работ и услуг для обеспечения государственных (муниципальных) нужд</v>
      </c>
      <c r="B81" s="134" t="str">
        <f aca="false">'Прил.3'!D88</f>
        <v>77 2 00 П1431</v>
      </c>
      <c r="C81" s="134" t="str">
        <f aca="false">'Прил.3'!E88</f>
        <v>200</v>
      </c>
      <c r="D81" s="115" t="n">
        <f aca="false">'Прил.3'!F88</f>
        <v>2461803.06</v>
      </c>
    </row>
    <row r="82" customFormat="false" ht="30" hidden="false" customHeight="false" outlineLevel="0" collapsed="false">
      <c r="A82" s="73" t="str">
        <f aca="false">'Прил.3'!A27</f>
        <v>Содержание работника, осуществляющего выполнение переданных полномочий от муниципального района сельскому поеселению</v>
      </c>
      <c r="B82" s="134" t="str">
        <f aca="false">'Прил.3'!D27</f>
        <v>77 2 00 П1490</v>
      </c>
      <c r="C82" s="60"/>
      <c r="D82" s="67" t="n">
        <f aca="false">SUM(D83)</f>
        <v>251460</v>
      </c>
    </row>
    <row r="83" customFormat="false" ht="45" hidden="false" customHeight="false" outlineLevel="0" collapsed="false">
      <c r="A83" s="73" t="str">
        <f aca="false">'Прил.3'!A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134" t="str">
        <f aca="false">'Прил.3'!D28</f>
        <v>77 2 00 П1490</v>
      </c>
      <c r="C83" s="134" t="str">
        <f aca="false">'Прил.3'!E28</f>
        <v>100</v>
      </c>
      <c r="D83" s="115" t="n">
        <f aca="false">'Прил.3'!F28</f>
        <v>251460</v>
      </c>
    </row>
    <row r="84" customFormat="false" ht="45" hidden="false" customHeight="false" outlineLevel="0" collapsed="false">
      <c r="A84" s="73" t="str">
        <f aca="false">'Прил.3'!A47</f>
        <v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) отчетности</v>
      </c>
      <c r="B84" s="134" t="str">
        <f aca="false">'Прил.3'!D47</f>
        <v>77 2 00 П1491</v>
      </c>
      <c r="C84" s="60"/>
      <c r="D84" s="67" t="n">
        <f aca="false">SUM(D85)</f>
        <v>684120</v>
      </c>
    </row>
    <row r="85" customFormat="false" ht="15" hidden="false" customHeight="false" outlineLevel="0" collapsed="false">
      <c r="A85" s="73" t="str">
        <f aca="false">'Прил.3'!A48</f>
        <v>Межбюджетные трансферты</v>
      </c>
      <c r="B85" s="134" t="str">
        <f aca="false">'Прил.3'!D48</f>
        <v>77 2 00 П1491</v>
      </c>
      <c r="C85" s="134" t="str">
        <f aca="false">'Прил.3'!E48</f>
        <v>500</v>
      </c>
      <c r="D85" s="115" t="n">
        <f aca="false">'Прил.3'!F48</f>
        <v>684120</v>
      </c>
    </row>
    <row r="86" customFormat="false" ht="45" hidden="false" customHeight="false" outlineLevel="0" collapsed="false">
      <c r="A86" s="73" t="str">
        <f aca="false">'Прил.3'!A49</f>
        <v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</v>
      </c>
      <c r="B86" s="134" t="str">
        <f aca="false">'Прил.3'!D49</f>
        <v>77 2 00 П1492</v>
      </c>
      <c r="C86" s="60"/>
      <c r="D86" s="115" t="n">
        <f aca="false">'Прил.3'!F49</f>
        <v>684120</v>
      </c>
    </row>
    <row r="87" customFormat="false" ht="15" hidden="false" customHeight="false" outlineLevel="0" collapsed="false">
      <c r="A87" s="73" t="str">
        <f aca="false">'Прил.3'!A50</f>
        <v>Межбюджетные трансферты</v>
      </c>
      <c r="B87" s="134" t="str">
        <f aca="false">'Прил.3'!D50</f>
        <v>77 2 00 П1492</v>
      </c>
      <c r="C87" s="134" t="str">
        <f aca="false">'Прил.3'!E50</f>
        <v>500</v>
      </c>
      <c r="D87" s="115" t="n">
        <f aca="false">'Прил.3'!F50</f>
        <v>684120</v>
      </c>
    </row>
    <row r="88" customFormat="false" ht="15" hidden="false" customHeight="false" outlineLevel="0" collapsed="false">
      <c r="A88" s="73" t="str">
        <f aca="false">'Прил.3'!A105</f>
        <v>Мероприятия по благоустройству</v>
      </c>
      <c r="B88" s="134" t="str">
        <f aca="false">'Прил.3'!D105</f>
        <v>77 2 00 С1433</v>
      </c>
      <c r="C88" s="60"/>
      <c r="D88" s="115" t="n">
        <f aca="false">SUM(D89)</f>
        <v>1737133.56</v>
      </c>
    </row>
    <row r="89" customFormat="false" ht="30" hidden="false" customHeight="false" outlineLevel="0" collapsed="false">
      <c r="A89" s="73" t="str">
        <f aca="false">'Прил.3'!A106</f>
        <v>Закупка товаров, работ и услуг для обеспечения государственных (муниципальных) нужд</v>
      </c>
      <c r="B89" s="134" t="str">
        <f aca="false">'Прил.3'!D106</f>
        <v>77 2 00 С1433</v>
      </c>
      <c r="C89" s="134" t="str">
        <f aca="false">'Прил.3'!E106</f>
        <v>200</v>
      </c>
      <c r="D89" s="115" t="n">
        <f aca="false">'Прил.3'!F106</f>
        <v>1737133.56</v>
      </c>
    </row>
    <row r="90" customFormat="false" ht="30" hidden="false" customHeight="false" outlineLevel="0" collapsed="false">
      <c r="A90" s="65" t="s">
        <v>169</v>
      </c>
      <c r="B90" s="134" t="s">
        <v>170</v>
      </c>
      <c r="C90" s="134"/>
      <c r="D90" s="115" t="n">
        <f aca="false">D91</f>
        <v>2148022.43</v>
      </c>
    </row>
    <row r="91" customFormat="false" ht="30" hidden="false" customHeight="false" outlineLevel="0" collapsed="false">
      <c r="A91" s="65" t="s">
        <v>154</v>
      </c>
      <c r="B91" s="134" t="s">
        <v>170</v>
      </c>
      <c r="C91" s="134" t="n">
        <v>200</v>
      </c>
      <c r="D91" s="115" t="n">
        <f aca="false">'Прил.4'!G46</f>
        <v>2148022.43</v>
      </c>
    </row>
    <row r="92" customFormat="false" ht="30" hidden="false" customHeight="false" outlineLevel="0" collapsed="false">
      <c r="A92" s="65" t="s">
        <v>207</v>
      </c>
      <c r="B92" s="134" t="s">
        <v>208</v>
      </c>
      <c r="C92" s="134"/>
      <c r="D92" s="115" t="n">
        <f aca="false">D93</f>
        <v>63004</v>
      </c>
    </row>
    <row r="93" customFormat="false" ht="15" hidden="false" customHeight="false" outlineLevel="0" collapsed="false">
      <c r="A93" s="65" t="s">
        <v>209</v>
      </c>
      <c r="B93" s="134" t="s">
        <v>208</v>
      </c>
      <c r="C93" s="134" t="n">
        <v>200</v>
      </c>
      <c r="D93" s="115" t="n">
        <f aca="false">'Прил.4'!G80</f>
        <v>63004</v>
      </c>
    </row>
    <row r="94" customFormat="false" ht="30" hidden="false" customHeight="false" outlineLevel="0" collapsed="false">
      <c r="A94" s="65" t="s">
        <v>210</v>
      </c>
      <c r="B94" s="134" t="s">
        <v>212</v>
      </c>
      <c r="C94" s="134"/>
      <c r="D94" s="115" t="n">
        <f aca="false">D95</f>
        <v>27002</v>
      </c>
    </row>
    <row r="95" customFormat="false" ht="15" hidden="false" customHeight="false" outlineLevel="0" collapsed="false">
      <c r="A95" s="65" t="s">
        <v>209</v>
      </c>
      <c r="B95" s="134" t="s">
        <v>212</v>
      </c>
      <c r="C95" s="134" t="n">
        <v>200</v>
      </c>
      <c r="D95" s="115" t="n">
        <f aca="false">'Прил.4'!G82</f>
        <v>27002</v>
      </c>
    </row>
    <row r="96" customFormat="false" ht="28.5" hidden="false" customHeight="false" outlineLevel="0" collapsed="false">
      <c r="A96" s="59" t="str">
        <f aca="false">'Прил.3'!A51</f>
        <v>Непрограмные расходы на обеспечение деятельности муниципальных казенных учреждений</v>
      </c>
      <c r="B96" s="141" t="str">
        <f aca="false">'Прил.3'!D51</f>
        <v>79 0 00 00000</v>
      </c>
      <c r="C96" s="62"/>
      <c r="D96" s="130" t="n">
        <f aca="false">'Прил.3'!F51</f>
        <v>1546533.5</v>
      </c>
    </row>
    <row r="97" customFormat="false" ht="30" hidden="false" customHeight="false" outlineLevel="0" collapsed="false">
      <c r="A97" s="65" t="str">
        <f aca="false">'Прил.3'!A52</f>
        <v>Расходы на обеспечение деятельности муниципальных казенных учреждений, не вошедших в программные мероприятия</v>
      </c>
      <c r="B97" s="142" t="str">
        <f aca="false">'Прил.3'!D52</f>
        <v>79 1 00 00000</v>
      </c>
      <c r="C97" s="60"/>
      <c r="D97" s="140" t="n">
        <f aca="false">'Прил.3'!F52</f>
        <v>1546533.5</v>
      </c>
    </row>
    <row r="98" customFormat="false" ht="30" hidden="false" customHeight="false" outlineLevel="0" collapsed="false">
      <c r="A98" s="65" t="str">
        <f aca="false">'Прил.3'!A53</f>
        <v>Расходы на обеспечение деятельности (оказание услуг) муниципальных  учреждений</v>
      </c>
      <c r="B98" s="142" t="str">
        <f aca="false">'Прил.3'!D53</f>
        <v>79 1 00С1401</v>
      </c>
      <c r="C98" s="60"/>
      <c r="D98" s="140" t="n">
        <f aca="false">'Прил.3'!F53</f>
        <v>1546533.5</v>
      </c>
    </row>
    <row r="99" customFormat="false" ht="45" hidden="false" customHeight="false" outlineLevel="0" collapsed="false">
      <c r="A99" s="65" t="str">
        <f aca="false">'Прил.3'!A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9" s="142" t="str">
        <f aca="false">'Прил.3'!D54</f>
        <v>79 1 00С1401</v>
      </c>
      <c r="C99" s="142" t="str">
        <f aca="false">'Прил.3'!E54</f>
        <v>100</v>
      </c>
      <c r="D99" s="140" t="n">
        <f aca="false">'Прил.3'!F54</f>
        <v>1141549.96</v>
      </c>
    </row>
    <row r="100" customFormat="false" ht="30" hidden="false" customHeight="false" outlineLevel="0" collapsed="false">
      <c r="A100" s="65" t="str">
        <f aca="false">'Прил.3'!A55</f>
        <v>Закупка товаров, работ и услуг для обеспечения государственных (муниципальных) нужд</v>
      </c>
      <c r="B100" s="142" t="str">
        <f aca="false">'Прил.3'!D55</f>
        <v>79 1 00С1401</v>
      </c>
      <c r="C100" s="142" t="str">
        <f aca="false">'Прил.3'!E55</f>
        <v>200</v>
      </c>
      <c r="D100" s="140" t="n">
        <f aca="false">'Прил.3'!F55</f>
        <v>392952.54</v>
      </c>
    </row>
    <row r="101" customFormat="false" ht="15" hidden="false" customHeight="false" outlineLevel="0" collapsed="false">
      <c r="A101" s="65" t="str">
        <f aca="false">'Прил.3'!A56</f>
        <v>Иные бюджетные ассигнования</v>
      </c>
      <c r="B101" s="142" t="str">
        <f aca="false">'Прил.3'!D56</f>
        <v>79 1 00С1401</v>
      </c>
      <c r="C101" s="142" t="str">
        <f aca="false">'Прил.3'!E56</f>
        <v>800</v>
      </c>
      <c r="D101" s="140" t="n">
        <f aca="false">'Прил.3'!F56</f>
        <v>12031</v>
      </c>
    </row>
  </sheetData>
  <mergeCells count="3">
    <mergeCell ref="A1:A6"/>
    <mergeCell ref="B1:D5"/>
    <mergeCell ref="A7:D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6.99"/>
    <col collapsed="false" customWidth="true" hidden="false" outlineLevel="0" max="4" min="4" style="0" width="16.56"/>
  </cols>
  <sheetData>
    <row r="1" customFormat="false" ht="60.75" hidden="false" customHeight="true" outlineLevel="0" collapsed="false">
      <c r="B1" s="2" t="s">
        <v>284</v>
      </c>
      <c r="C1" s="2"/>
      <c r="D1" s="2"/>
    </row>
    <row r="2" customFormat="false" ht="15" hidden="false" customHeight="false" outlineLevel="0" collapsed="false">
      <c r="B2" s="143"/>
      <c r="C2" s="143"/>
    </row>
    <row r="4" customFormat="false" ht="61.5" hidden="false" customHeight="true" outlineLevel="0" collapsed="false">
      <c r="A4" s="4" t="s">
        <v>285</v>
      </c>
      <c r="B4" s="4"/>
      <c r="C4" s="4"/>
      <c r="D4" s="4"/>
    </row>
    <row r="5" customFormat="false" ht="15.75" hidden="false" customHeight="false" outlineLevel="0" collapsed="false">
      <c r="A5" s="144"/>
      <c r="B5" s="145"/>
    </row>
    <row r="6" customFormat="false" ht="18.75" hidden="false" customHeight="false" outlineLevel="0" collapsed="false">
      <c r="A6" s="19"/>
      <c r="B6" s="146" t="s">
        <v>286</v>
      </c>
      <c r="C6" s="146"/>
      <c r="D6" s="146"/>
    </row>
    <row r="7" customFormat="false" ht="18.75" hidden="false" customHeight="false" outlineLevel="0" collapsed="false">
      <c r="A7" s="19"/>
      <c r="B7" s="146"/>
      <c r="C7" s="146"/>
      <c r="D7" s="146"/>
    </row>
    <row r="8" customFormat="false" ht="93.75" hidden="false" customHeight="false" outlineLevel="0" collapsed="false">
      <c r="A8" s="147" t="s">
        <v>287</v>
      </c>
      <c r="B8" s="148" t="s">
        <v>288</v>
      </c>
      <c r="C8" s="149" t="s">
        <v>289</v>
      </c>
      <c r="D8" s="149" t="s">
        <v>290</v>
      </c>
    </row>
    <row r="9" customFormat="false" ht="18.75" hidden="false" customHeight="false" outlineLevel="0" collapsed="false">
      <c r="A9" s="150" t="s">
        <v>291</v>
      </c>
      <c r="B9" s="151" t="s">
        <v>292</v>
      </c>
      <c r="C9" s="152" t="n">
        <v>0</v>
      </c>
      <c r="D9" s="153" t="s">
        <v>293</v>
      </c>
    </row>
    <row r="10" customFormat="false" ht="31.5" hidden="false" customHeight="false" outlineLevel="0" collapsed="false">
      <c r="A10" s="154" t="s">
        <v>294</v>
      </c>
      <c r="B10" s="155" t="s">
        <v>295</v>
      </c>
      <c r="C10" s="156" t="n">
        <v>0</v>
      </c>
      <c r="D10" s="153" t="s">
        <v>293</v>
      </c>
    </row>
    <row r="11" customFormat="false" ht="18.75" hidden="false" customHeight="false" outlineLevel="0" collapsed="false">
      <c r="A11" s="154" t="s">
        <v>296</v>
      </c>
      <c r="B11" s="155" t="s">
        <v>297</v>
      </c>
      <c r="C11" s="157" t="n">
        <v>0</v>
      </c>
      <c r="D11" s="158" t="s">
        <v>293</v>
      </c>
    </row>
    <row r="12" customFormat="false" ht="18.75" hidden="false" customHeight="false" outlineLevel="0" collapsed="false">
      <c r="A12" s="159"/>
      <c r="B12" s="160" t="s">
        <v>298</v>
      </c>
      <c r="C12" s="161" t="n">
        <v>0</v>
      </c>
      <c r="D12" s="153" t="s">
        <v>293</v>
      </c>
    </row>
    <row r="13" customFormat="false" ht="18.75" hidden="false" customHeight="false" outlineLevel="0" collapsed="false">
      <c r="A13" s="19"/>
      <c r="B13" s="146"/>
      <c r="C13" s="146"/>
      <c r="D13" s="146"/>
    </row>
    <row r="14" customFormat="false" ht="18.75" hidden="false" customHeight="false" outlineLevel="0" collapsed="false">
      <c r="A14" s="19"/>
      <c r="B14" s="146"/>
      <c r="C14" s="146"/>
      <c r="D14" s="146"/>
    </row>
    <row r="15" customFormat="false" ht="18.75" hidden="false" customHeight="false" outlineLevel="0" collapsed="false">
      <c r="A15" s="19"/>
      <c r="B15" s="146" t="s">
        <v>299</v>
      </c>
      <c r="C15" s="146"/>
      <c r="D15" s="146"/>
    </row>
    <row r="16" customFormat="false" ht="18.75" hidden="false" customHeight="false" outlineLevel="0" collapsed="false">
      <c r="A16" s="19"/>
      <c r="B16" s="146"/>
      <c r="C16" s="146"/>
      <c r="D16" s="146"/>
    </row>
    <row r="17" customFormat="false" ht="18.75" hidden="false" customHeight="true" outlineLevel="0" collapsed="false">
      <c r="A17" s="147" t="s">
        <v>287</v>
      </c>
      <c r="B17" s="148" t="s">
        <v>288</v>
      </c>
      <c r="C17" s="149" t="s">
        <v>300</v>
      </c>
      <c r="D17" s="149"/>
    </row>
    <row r="18" customFormat="false" ht="18.75" hidden="false" customHeight="true" outlineLevel="0" collapsed="false">
      <c r="A18" s="150" t="s">
        <v>291</v>
      </c>
      <c r="B18" s="151" t="s">
        <v>292</v>
      </c>
      <c r="C18" s="152" t="n">
        <v>0</v>
      </c>
      <c r="D18" s="152"/>
    </row>
    <row r="19" customFormat="false" ht="31.5" hidden="false" customHeight="true" outlineLevel="0" collapsed="false">
      <c r="A19" s="154" t="s">
        <v>294</v>
      </c>
      <c r="B19" s="155" t="s">
        <v>295</v>
      </c>
      <c r="C19" s="162" t="n">
        <v>0</v>
      </c>
      <c r="D19" s="162"/>
    </row>
    <row r="20" customFormat="false" ht="18.75" hidden="false" customHeight="true" outlineLevel="0" collapsed="false">
      <c r="A20" s="154" t="s">
        <v>296</v>
      </c>
      <c r="B20" s="155" t="s">
        <v>301</v>
      </c>
      <c r="C20" s="162" t="n">
        <v>0</v>
      </c>
      <c r="D20" s="162"/>
    </row>
    <row r="21" customFormat="false" ht="18.75" hidden="false" customHeight="true" outlineLevel="0" collapsed="false">
      <c r="A21" s="159"/>
      <c r="B21" s="160" t="s">
        <v>298</v>
      </c>
      <c r="C21" s="163" t="n">
        <v>0</v>
      </c>
      <c r="D21" s="163"/>
    </row>
  </sheetData>
  <mergeCells count="8">
    <mergeCell ref="B1:D1"/>
    <mergeCell ref="B2:C2"/>
    <mergeCell ref="A4:D4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3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5.85"/>
  </cols>
  <sheetData>
    <row r="1" customFormat="false" ht="15" hidden="false" customHeight="false" outlineLevel="0" collapsed="false">
      <c r="B1" s="164"/>
      <c r="C1" s="164"/>
      <c r="D1" s="165"/>
    </row>
    <row r="2" customFormat="false" ht="60" hidden="false" customHeight="true" outlineLevel="0" collapsed="false">
      <c r="B2" s="2" t="s">
        <v>302</v>
      </c>
      <c r="C2" s="2"/>
      <c r="D2" s="2"/>
      <c r="E2" s="2"/>
      <c r="F2" s="2"/>
    </row>
    <row r="3" customFormat="false" ht="15" hidden="false" customHeight="false" outlineLevel="0" collapsed="false">
      <c r="B3" s="166"/>
      <c r="C3" s="3"/>
      <c r="D3" s="3"/>
    </row>
    <row r="4" customFormat="false" ht="15" hidden="false" customHeight="false" outlineLevel="0" collapsed="false">
      <c r="B4" s="166"/>
      <c r="C4" s="3"/>
      <c r="D4" s="3"/>
    </row>
    <row r="5" customFormat="false" ht="54" hidden="false" customHeight="true" outlineLevel="0" collapsed="false">
      <c r="A5" s="4" t="s">
        <v>303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144"/>
      <c r="B6" s="167"/>
    </row>
    <row r="7" customFormat="false" ht="18.75" hidden="false" customHeight="false" outlineLevel="0" collapsed="false">
      <c r="A7" s="144"/>
      <c r="B7" s="167"/>
    </row>
    <row r="8" customFormat="false" ht="15.75" hidden="false" customHeight="false" outlineLevel="0" collapsed="false">
      <c r="A8" s="144"/>
      <c r="B8" s="145"/>
    </row>
    <row r="9" customFormat="false" ht="18.75" hidden="false" customHeight="false" outlineLevel="0" collapsed="false">
      <c r="A9" s="19"/>
      <c r="B9" s="146" t="s">
        <v>286</v>
      </c>
      <c r="C9" s="146"/>
      <c r="D9" s="146"/>
      <c r="E9" s="146"/>
      <c r="F9" s="146"/>
    </row>
    <row r="10" customFormat="false" ht="18.75" hidden="false" customHeight="false" outlineLevel="0" collapsed="false">
      <c r="A10" s="19"/>
      <c r="B10" s="146"/>
      <c r="C10" s="146"/>
      <c r="D10" s="146"/>
      <c r="E10" s="146"/>
      <c r="F10" s="146"/>
    </row>
    <row r="11" customFormat="false" ht="131.25" hidden="false" customHeight="false" outlineLevel="0" collapsed="false">
      <c r="A11" s="147" t="s">
        <v>287</v>
      </c>
      <c r="B11" s="148" t="s">
        <v>288</v>
      </c>
      <c r="C11" s="149" t="s">
        <v>304</v>
      </c>
      <c r="D11" s="149" t="s">
        <v>305</v>
      </c>
      <c r="E11" s="149" t="s">
        <v>306</v>
      </c>
      <c r="F11" s="149" t="s">
        <v>290</v>
      </c>
    </row>
    <row r="12" customFormat="false" ht="18.75" hidden="false" customHeight="false" outlineLevel="0" collapsed="false">
      <c r="A12" s="150" t="s">
        <v>307</v>
      </c>
      <c r="B12" s="151" t="s">
        <v>292</v>
      </c>
      <c r="C12" s="152" t="n">
        <v>0</v>
      </c>
      <c r="D12" s="152" t="s">
        <v>293</v>
      </c>
      <c r="E12" s="152" t="n">
        <v>0</v>
      </c>
      <c r="F12" s="152" t="s">
        <v>293</v>
      </c>
    </row>
    <row r="13" customFormat="false" ht="31.5" hidden="false" customHeight="false" outlineLevel="0" collapsed="false">
      <c r="A13" s="150" t="s">
        <v>294</v>
      </c>
      <c r="B13" s="168" t="s">
        <v>308</v>
      </c>
      <c r="C13" s="152" t="n">
        <v>0</v>
      </c>
      <c r="D13" s="152" t="s">
        <v>293</v>
      </c>
      <c r="E13" s="152" t="n">
        <v>0</v>
      </c>
      <c r="F13" s="152" t="s">
        <v>293</v>
      </c>
    </row>
    <row r="14" customFormat="false" ht="18.75" hidden="false" customHeight="false" outlineLevel="0" collapsed="false">
      <c r="A14" s="169" t="s">
        <v>296</v>
      </c>
      <c r="B14" s="155" t="s">
        <v>301</v>
      </c>
      <c r="C14" s="170" t="n">
        <v>0</v>
      </c>
      <c r="D14" s="158" t="s">
        <v>293</v>
      </c>
      <c r="E14" s="170" t="n">
        <v>0</v>
      </c>
      <c r="F14" s="158" t="s">
        <v>293</v>
      </c>
    </row>
    <row r="15" customFormat="false" ht="18.75" hidden="false" customHeight="false" outlineLevel="0" collapsed="false">
      <c r="A15" s="159"/>
      <c r="B15" s="160" t="s">
        <v>298</v>
      </c>
      <c r="C15" s="161" t="n">
        <v>0</v>
      </c>
      <c r="D15" s="161" t="s">
        <v>293</v>
      </c>
      <c r="E15" s="161" t="n">
        <v>0</v>
      </c>
      <c r="F15" s="161" t="s">
        <v>293</v>
      </c>
    </row>
    <row r="16" customFormat="false" ht="18.75" hidden="false" customHeight="false" outlineLevel="0" collapsed="false">
      <c r="A16" s="19"/>
      <c r="B16" s="146"/>
      <c r="C16" s="146"/>
      <c r="D16" s="146"/>
      <c r="E16" s="146"/>
      <c r="F16" s="146"/>
    </row>
    <row r="17" customFormat="false" ht="18.75" hidden="false" customHeight="false" outlineLevel="0" collapsed="false">
      <c r="A17" s="19"/>
      <c r="B17" s="146" t="s">
        <v>299</v>
      </c>
      <c r="C17" s="146"/>
      <c r="D17" s="146"/>
      <c r="E17" s="146"/>
      <c r="F17" s="146"/>
    </row>
    <row r="18" customFormat="false" ht="18.75" hidden="false" customHeight="false" outlineLevel="0" collapsed="false">
      <c r="A18" s="19"/>
      <c r="B18" s="146"/>
      <c r="C18" s="146"/>
      <c r="D18" s="146"/>
      <c r="E18" s="146"/>
      <c r="F18" s="146"/>
    </row>
    <row r="19" customFormat="false" ht="37.5" hidden="false" customHeight="true" outlineLevel="0" collapsed="false">
      <c r="A19" s="147" t="s">
        <v>287</v>
      </c>
      <c r="B19" s="148" t="s">
        <v>288</v>
      </c>
      <c r="C19" s="149" t="s">
        <v>309</v>
      </c>
      <c r="D19" s="149"/>
      <c r="E19" s="149" t="s">
        <v>310</v>
      </c>
      <c r="F19" s="149"/>
    </row>
    <row r="20" customFormat="false" ht="18.75" hidden="false" customHeight="true" outlineLevel="0" collapsed="false">
      <c r="A20" s="150" t="s">
        <v>307</v>
      </c>
      <c r="B20" s="151" t="s">
        <v>292</v>
      </c>
      <c r="C20" s="152" t="n">
        <v>0</v>
      </c>
      <c r="D20" s="152"/>
      <c r="E20" s="152" t="n">
        <v>0</v>
      </c>
      <c r="F20" s="152"/>
    </row>
    <row r="21" customFormat="false" ht="31.5" hidden="false" customHeight="true" outlineLevel="0" collapsed="false">
      <c r="A21" s="150" t="s">
        <v>294</v>
      </c>
      <c r="B21" s="168" t="s">
        <v>308</v>
      </c>
      <c r="C21" s="162" t="n">
        <v>0</v>
      </c>
      <c r="D21" s="162"/>
      <c r="E21" s="162" t="n">
        <v>0</v>
      </c>
      <c r="F21" s="162"/>
    </row>
    <row r="22" customFormat="false" ht="18.75" hidden="false" customHeight="true" outlineLevel="0" collapsed="false">
      <c r="A22" s="169" t="s">
        <v>296</v>
      </c>
      <c r="B22" s="155" t="s">
        <v>301</v>
      </c>
      <c r="C22" s="162" t="n">
        <v>0</v>
      </c>
      <c r="D22" s="162"/>
      <c r="E22" s="162" t="n">
        <v>0</v>
      </c>
      <c r="F22" s="162"/>
    </row>
    <row r="23" customFormat="false" ht="18.75" hidden="false" customHeight="false" outlineLevel="0" collapsed="false">
      <c r="A23" s="159"/>
      <c r="B23" s="160" t="s">
        <v>298</v>
      </c>
      <c r="C23" s="163" t="n">
        <v>0</v>
      </c>
      <c r="D23" s="163"/>
      <c r="E23" s="163" t="n">
        <v>0</v>
      </c>
      <c r="F23" s="163"/>
    </row>
  </sheetData>
  <mergeCells count="13">
    <mergeCell ref="B1:C1"/>
    <mergeCell ref="B2:F2"/>
    <mergeCell ref="A5:F5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6.28"/>
  </cols>
  <sheetData>
    <row r="1" customFormat="false" ht="15" hidden="false" customHeight="true" outlineLevel="0" collapsed="false">
      <c r="E1" s="3"/>
      <c r="F1" s="3"/>
      <c r="G1" s="3"/>
    </row>
    <row r="2" customFormat="false" ht="63" hidden="false" customHeight="true" outlineLevel="0" collapsed="false">
      <c r="B2" s="2" t="s">
        <v>311</v>
      </c>
      <c r="C2" s="2"/>
      <c r="D2" s="2"/>
      <c r="E2" s="2"/>
      <c r="F2" s="2"/>
      <c r="G2" s="2"/>
    </row>
    <row r="3" customFormat="false" ht="15" hidden="false" customHeight="false" outlineLevel="0" collapsed="false">
      <c r="E3" s="3"/>
      <c r="F3" s="3"/>
      <c r="G3" s="3"/>
    </row>
    <row r="5" customFormat="false" ht="42" hidden="false" customHeight="true" outlineLevel="0" collapsed="false">
      <c r="A5" s="171" t="s">
        <v>312</v>
      </c>
      <c r="B5" s="171"/>
      <c r="C5" s="171"/>
      <c r="D5" s="171"/>
      <c r="E5" s="171"/>
      <c r="F5" s="171"/>
      <c r="G5" s="171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5.75" hidden="false" customHeight="false" outlineLevel="0" collapsed="false">
      <c r="A7" s="172"/>
    </row>
    <row r="8" customFormat="false" ht="34.5" hidden="false" customHeight="true" outlineLevel="0" collapsed="false">
      <c r="A8" s="173" t="s">
        <v>313</v>
      </c>
      <c r="B8" s="173"/>
      <c r="C8" s="173"/>
      <c r="D8" s="173"/>
      <c r="E8" s="173"/>
      <c r="F8" s="173"/>
      <c r="G8" s="173"/>
    </row>
    <row r="9" customFormat="false" ht="15.75" hidden="false" customHeight="false" outlineLevel="0" collapsed="false">
      <c r="A9" s="174"/>
    </row>
    <row r="10" customFormat="false" ht="63.75" hidden="false" customHeight="false" outlineLevel="0" collapsed="false">
      <c r="A10" s="83"/>
      <c r="B10" s="175" t="s">
        <v>314</v>
      </c>
      <c r="C10" s="176" t="s">
        <v>315</v>
      </c>
      <c r="D10" s="176" t="s">
        <v>316</v>
      </c>
      <c r="E10" s="176" t="s">
        <v>317</v>
      </c>
      <c r="F10" s="176" t="s">
        <v>318</v>
      </c>
      <c r="G10" s="176" t="s">
        <v>319</v>
      </c>
    </row>
    <row r="11" customFormat="false" ht="15" hidden="false" customHeight="false" outlineLevel="0" collapsed="false">
      <c r="A11" s="109" t="n">
        <v>1</v>
      </c>
      <c r="B11" s="109" t="n">
        <v>2</v>
      </c>
      <c r="C11" s="109" t="n">
        <v>3</v>
      </c>
      <c r="D11" s="109" t="n">
        <v>4</v>
      </c>
      <c r="E11" s="109" t="n">
        <v>5</v>
      </c>
      <c r="F11" s="109" t="n">
        <v>6</v>
      </c>
      <c r="G11" s="109" t="n">
        <v>7</v>
      </c>
    </row>
    <row r="12" customFormat="false" ht="15" hidden="false" customHeight="false" outlineLevel="0" collapsed="false">
      <c r="A12" s="109"/>
      <c r="B12" s="109" t="s">
        <v>293</v>
      </c>
      <c r="C12" s="109" t="n">
        <v>0</v>
      </c>
      <c r="D12" s="109" t="s">
        <v>293</v>
      </c>
      <c r="E12" s="109" t="s">
        <v>293</v>
      </c>
      <c r="F12" s="109" t="s">
        <v>293</v>
      </c>
      <c r="G12" s="109" t="s">
        <v>293</v>
      </c>
    </row>
    <row r="13" customFormat="false" ht="15" hidden="false" customHeight="false" outlineLevel="0" collapsed="false">
      <c r="A13" s="109"/>
      <c r="B13" s="109" t="s">
        <v>283</v>
      </c>
      <c r="C13" s="109" t="n">
        <v>0</v>
      </c>
      <c r="D13" s="109" t="s">
        <v>293</v>
      </c>
      <c r="E13" s="109" t="s">
        <v>293</v>
      </c>
      <c r="F13" s="109" t="s">
        <v>293</v>
      </c>
      <c r="G13" s="109" t="s">
        <v>293</v>
      </c>
    </row>
    <row r="14" customFormat="false" ht="48.75" hidden="false" customHeight="true" outlineLevel="0" collapsed="false">
      <c r="A14" s="174"/>
    </row>
    <row r="15" customFormat="false" ht="15.75" hidden="false" customHeight="false" outlineLevel="0" collapsed="false">
      <c r="A15" s="177" t="s">
        <v>320</v>
      </c>
      <c r="B15" s="177"/>
      <c r="C15" s="177"/>
      <c r="D15" s="177"/>
      <c r="E15" s="177"/>
      <c r="F15" s="177"/>
      <c r="G15" s="177"/>
    </row>
    <row r="16" customFormat="false" ht="15.75" hidden="false" customHeight="false" outlineLevel="0" collapsed="false">
      <c r="A16" s="177" t="s">
        <v>321</v>
      </c>
      <c r="B16" s="177"/>
      <c r="C16" s="177"/>
      <c r="D16" s="177"/>
      <c r="E16" s="177"/>
      <c r="F16" s="177"/>
      <c r="G16" s="177"/>
    </row>
    <row r="17" customFormat="false" ht="15" hidden="false" customHeight="true" outlineLevel="0" collapsed="false">
      <c r="A17" s="178" t="s">
        <v>110</v>
      </c>
    </row>
    <row r="18" customFormat="false" ht="15" hidden="false" customHeight="true" outlineLevel="0" collapsed="false">
      <c r="A18" s="109" t="s">
        <v>322</v>
      </c>
      <c r="B18" s="109"/>
      <c r="C18" s="109"/>
      <c r="D18" s="109" t="s">
        <v>323</v>
      </c>
      <c r="E18" s="109"/>
      <c r="F18" s="109"/>
      <c r="G18" s="109"/>
    </row>
    <row r="19" customFormat="false" ht="15" hidden="false" customHeight="true" outlineLevel="0" collapsed="false">
      <c r="A19" s="109" t="s">
        <v>324</v>
      </c>
      <c r="B19" s="109"/>
      <c r="C19" s="109"/>
      <c r="D19" s="121" t="n">
        <v>0</v>
      </c>
      <c r="E19" s="121"/>
      <c r="F19" s="121"/>
      <c r="G19" s="121"/>
    </row>
    <row r="20" customFormat="false" ht="15.75" hidden="false" customHeight="false" outlineLevel="0" collapsed="false">
      <c r="A20" s="179" t="s">
        <v>325</v>
      </c>
      <c r="B20" s="179"/>
      <c r="C20" s="179"/>
      <c r="D20" s="180" t="n">
        <v>0</v>
      </c>
      <c r="E20" s="180"/>
      <c r="F20" s="180"/>
      <c r="G20" s="180"/>
    </row>
  </sheetData>
  <mergeCells count="12">
    <mergeCell ref="B2:G2"/>
    <mergeCell ref="A5:G5"/>
    <mergeCell ref="A6:G6"/>
    <mergeCell ref="A8:G8"/>
    <mergeCell ref="A15:G15"/>
    <mergeCell ref="A16:G16"/>
    <mergeCell ref="A18:C18"/>
    <mergeCell ref="D18:G18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.13"/>
    <col collapsed="false" customWidth="true" hidden="false" outlineLevel="0" max="9" min="9" style="0" width="5.13"/>
  </cols>
  <sheetData>
    <row r="1" customFormat="false" ht="15" hidden="false" customHeight="true" outlineLevel="0" collapsed="false">
      <c r="E1" s="3"/>
      <c r="F1" s="3"/>
      <c r="G1" s="3"/>
    </row>
    <row r="2" customFormat="false" ht="64.5" hidden="false" customHeight="true" outlineLevel="0" collapsed="false">
      <c r="B2" s="2" t="s">
        <v>326</v>
      </c>
      <c r="C2" s="2"/>
      <c r="D2" s="2"/>
      <c r="E2" s="2"/>
      <c r="F2" s="2"/>
      <c r="G2" s="2"/>
    </row>
    <row r="3" customFormat="false" ht="15" hidden="false" customHeight="false" outlineLevel="0" collapsed="false">
      <c r="E3" s="3"/>
      <c r="F3" s="3"/>
      <c r="G3" s="3"/>
    </row>
    <row r="5" customFormat="false" ht="33.75" hidden="false" customHeight="true" outlineLevel="0" collapsed="false">
      <c r="A5" s="181" t="s">
        <v>327</v>
      </c>
      <c r="B5" s="181"/>
      <c r="C5" s="181"/>
      <c r="D5" s="181"/>
      <c r="E5" s="181"/>
      <c r="F5" s="181"/>
      <c r="G5" s="181"/>
    </row>
    <row r="6" customFormat="false" ht="17.25" hidden="false" customHeight="false" outlineLevel="0" collapsed="false">
      <c r="A6" s="182"/>
      <c r="B6" s="182"/>
      <c r="C6" s="182"/>
      <c r="D6" s="182"/>
      <c r="E6" s="182"/>
      <c r="F6" s="182"/>
      <c r="G6" s="182"/>
    </row>
    <row r="7" customFormat="false" ht="15.75" hidden="false" customHeight="false" outlineLevel="0" collapsed="false">
      <c r="A7" s="172"/>
    </row>
    <row r="8" customFormat="false" ht="33" hidden="false" customHeight="true" outlineLevel="0" collapsed="false">
      <c r="A8" s="173" t="s">
        <v>328</v>
      </c>
      <c r="B8" s="173"/>
      <c r="C8" s="173"/>
      <c r="D8" s="173"/>
      <c r="E8" s="173"/>
      <c r="F8" s="173"/>
      <c r="G8" s="173"/>
      <c r="H8" s="183"/>
    </row>
    <row r="9" customFormat="false" ht="15.75" hidden="false" customHeight="false" outlineLevel="0" collapsed="false">
      <c r="A9" s="174"/>
    </row>
    <row r="10" customFormat="false" ht="62.25" hidden="false" customHeight="true" outlineLevel="0" collapsed="false">
      <c r="A10" s="83"/>
      <c r="B10" s="176" t="s">
        <v>314</v>
      </c>
      <c r="C10" s="176" t="s">
        <v>315</v>
      </c>
      <c r="D10" s="176" t="s">
        <v>316</v>
      </c>
      <c r="E10" s="176" t="s">
        <v>317</v>
      </c>
      <c r="F10" s="176" t="s">
        <v>318</v>
      </c>
      <c r="G10" s="176" t="s">
        <v>319</v>
      </c>
    </row>
    <row r="11" customFormat="false" ht="15" hidden="false" customHeight="false" outlineLevel="0" collapsed="false">
      <c r="A11" s="109" t="n">
        <v>1</v>
      </c>
      <c r="B11" s="109" t="n">
        <v>2</v>
      </c>
      <c r="C11" s="109" t="n">
        <v>3</v>
      </c>
      <c r="D11" s="109" t="n">
        <v>4</v>
      </c>
      <c r="E11" s="109" t="n">
        <v>5</v>
      </c>
      <c r="F11" s="109" t="n">
        <v>6</v>
      </c>
      <c r="G11" s="109" t="n">
        <v>7</v>
      </c>
    </row>
    <row r="12" customFormat="false" ht="15" hidden="false" customHeight="false" outlineLevel="0" collapsed="false">
      <c r="A12" s="109"/>
      <c r="B12" s="109" t="s">
        <v>293</v>
      </c>
      <c r="C12" s="109" t="n">
        <v>0</v>
      </c>
      <c r="D12" s="109" t="s">
        <v>293</v>
      </c>
      <c r="E12" s="109" t="s">
        <v>293</v>
      </c>
      <c r="F12" s="109" t="s">
        <v>293</v>
      </c>
      <c r="G12" s="109" t="s">
        <v>293</v>
      </c>
    </row>
    <row r="13" customFormat="false" ht="15" hidden="false" customHeight="false" outlineLevel="0" collapsed="false">
      <c r="A13" s="109"/>
      <c r="B13" s="109" t="s">
        <v>283</v>
      </c>
      <c r="C13" s="109" t="n">
        <v>0</v>
      </c>
      <c r="D13" s="109" t="s">
        <v>293</v>
      </c>
      <c r="E13" s="109" t="s">
        <v>293</v>
      </c>
      <c r="F13" s="109" t="s">
        <v>293</v>
      </c>
      <c r="G13" s="109" t="s">
        <v>293</v>
      </c>
    </row>
    <row r="14" customFormat="false" ht="48" hidden="false" customHeight="true" outlineLevel="0" collapsed="false">
      <c r="A14" s="174"/>
    </row>
    <row r="15" customFormat="false" ht="15.75" hidden="false" customHeight="false" outlineLevel="0" collapsed="false">
      <c r="A15" s="177" t="s">
        <v>320</v>
      </c>
      <c r="B15" s="177"/>
      <c r="C15" s="177"/>
      <c r="D15" s="177"/>
      <c r="E15" s="177"/>
      <c r="F15" s="177"/>
      <c r="G15" s="177"/>
    </row>
    <row r="16" customFormat="false" ht="15.75" hidden="false" customHeight="true" outlineLevel="0" collapsed="false">
      <c r="A16" s="173" t="s">
        <v>329</v>
      </c>
      <c r="B16" s="173"/>
      <c r="C16" s="173"/>
      <c r="D16" s="173"/>
      <c r="E16" s="173"/>
      <c r="F16" s="173"/>
      <c r="G16" s="173"/>
    </row>
    <row r="17" customFormat="false" ht="15.75" hidden="false" customHeight="true" outlineLevel="0" collapsed="false">
      <c r="A17" s="178" t="s">
        <v>110</v>
      </c>
    </row>
    <row r="18" customFormat="false" ht="15" hidden="false" customHeight="true" outlineLevel="0" collapsed="false">
      <c r="A18" s="109" t="s">
        <v>322</v>
      </c>
      <c r="B18" s="109"/>
      <c r="C18" s="109"/>
      <c r="D18" s="184" t="s">
        <v>330</v>
      </c>
      <c r="E18" s="184"/>
      <c r="F18" s="109" t="s">
        <v>331</v>
      </c>
      <c r="G18" s="109"/>
    </row>
    <row r="19" customFormat="false" ht="15" hidden="false" customHeight="true" outlineLevel="0" collapsed="false">
      <c r="A19" s="109" t="s">
        <v>324</v>
      </c>
      <c r="B19" s="109"/>
      <c r="C19" s="109"/>
      <c r="D19" s="121" t="n">
        <v>0</v>
      </c>
      <c r="E19" s="121"/>
      <c r="F19" s="121" t="n">
        <v>0</v>
      </c>
      <c r="G19" s="121"/>
    </row>
    <row r="20" customFormat="false" ht="15.75" hidden="false" customHeight="false" outlineLevel="0" collapsed="false">
      <c r="A20" s="179" t="s">
        <v>325</v>
      </c>
      <c r="B20" s="179"/>
      <c r="C20" s="179"/>
      <c r="D20" s="180" t="n">
        <v>0</v>
      </c>
      <c r="E20" s="180"/>
      <c r="F20" s="185" t="n">
        <v>0</v>
      </c>
      <c r="G20" s="185"/>
    </row>
  </sheetData>
  <mergeCells count="15">
    <mergeCell ref="B2:G2"/>
    <mergeCell ref="A5:G5"/>
    <mergeCell ref="A6:G6"/>
    <mergeCell ref="A8:G8"/>
    <mergeCell ref="A15:G15"/>
    <mergeCell ref="A16:G16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Елена Леонидовна</cp:lastModifiedBy>
  <cp:lastPrinted>2024-07-01T07:14:57Z</cp:lastPrinted>
  <dcterms:modified xsi:type="dcterms:W3CDTF">2024-07-01T07:16:06Z</dcterms:modified>
  <cp:revision>0</cp:revision>
  <dc:subject/>
  <dc:title/>
</cp:coreProperties>
</file>