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 бюджета "Черницынского сельсовета" Октябрь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СТАТОК СРЕДСТВ НА НАЧАЛО Г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Глава Черницынского сельсовета</t>
  </si>
  <si>
    <t xml:space="preserve">Октябрьского района Курской области </t>
  </si>
  <si>
    <t xml:space="preserve">А.В. К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21.99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false" outlineLevel="0" max="6" min="6" style="2" width="0.1"/>
    <col collapsed="false" customWidth="true" hidden="false" outlineLevel="0" max="7" min="7" style="2" width="20.1"/>
    <col collapsed="false" customWidth="false" hidden="false" outlineLevel="0" max="8" min="8" style="2" width="9.1"/>
    <col collapsed="false" customWidth="true" hidden="false" outlineLevel="0" max="9" min="9" style="2" width="10.32"/>
    <col collapsed="false" customWidth="false" hidden="false" outlineLevel="0" max="257" min="10" style="2" width="9.1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45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" customFormat="true" ht="33" hidden="false" customHeight="true" outlineLevel="0" collapsed="false">
      <c r="A6" s="11"/>
      <c r="B6" s="12" t="s">
        <v>8</v>
      </c>
      <c r="C6" s="13" t="n">
        <v>8730727.01</v>
      </c>
      <c r="D6" s="10"/>
      <c r="E6" s="10"/>
      <c r="F6" s="10"/>
    </row>
    <row r="7" s="21" customFormat="true" ht="17.4" hidden="false" customHeight="false" outlineLevel="0" collapsed="false">
      <c r="A7" s="14" t="s">
        <v>9</v>
      </c>
      <c r="B7" s="15" t="s">
        <v>10</v>
      </c>
      <c r="C7" s="16" t="n">
        <f aca="false">SUM(C8:C15)</f>
        <v>18514488</v>
      </c>
      <c r="D7" s="17" t="n">
        <v>7987207</v>
      </c>
      <c r="E7" s="18" t="n">
        <f aca="false">C7-D7</f>
        <v>10527281</v>
      </c>
      <c r="F7" s="19" t="n">
        <f aca="false">C7*100/D7</f>
        <v>231.801780021477</v>
      </c>
      <c r="G7" s="20"/>
    </row>
    <row r="8" s="21" customFormat="true" ht="28.5" hidden="false" customHeight="true" outlineLevel="0" collapsed="false">
      <c r="A8" s="22" t="s">
        <v>11</v>
      </c>
      <c r="B8" s="23" t="s">
        <v>12</v>
      </c>
      <c r="C8" s="24" t="n">
        <v>10235007</v>
      </c>
      <c r="D8" s="17" t="e">
        <f aca="false">SUM(#REF!)</f>
        <v>#REF!</v>
      </c>
      <c r="E8" s="18" t="e">
        <f aca="false">C8-D8</f>
        <v>#REF!</v>
      </c>
      <c r="F8" s="19" t="e">
        <f aca="false">C8*100/D8</f>
        <v>#REF!</v>
      </c>
      <c r="G8" s="20"/>
    </row>
    <row r="9" s="21" customFormat="true" ht="18" hidden="false" customHeight="false" outlineLevel="0" collapsed="false">
      <c r="A9" s="22" t="s">
        <v>13</v>
      </c>
      <c r="B9" s="23" t="s">
        <v>14</v>
      </c>
      <c r="C9" s="24"/>
      <c r="D9" s="25" t="e">
        <f aca="false">SUM(#REF!)</f>
        <v>#REF!</v>
      </c>
      <c r="E9" s="25" t="e">
        <f aca="false">C9-D9</f>
        <v>#REF!</v>
      </c>
      <c r="F9" s="19" t="e">
        <f aca="false">C9*100/D9</f>
        <v>#REF!</v>
      </c>
    </row>
    <row r="10" s="21" customFormat="true" ht="18" hidden="false" customHeight="false" outlineLevel="0" collapsed="false">
      <c r="A10" s="22" t="s">
        <v>15</v>
      </c>
      <c r="B10" s="23" t="s">
        <v>16</v>
      </c>
      <c r="C10" s="16" t="n">
        <v>6905292</v>
      </c>
      <c r="D10" s="25" t="e">
        <f aca="false">SUM(#REF!)</f>
        <v>#REF!</v>
      </c>
      <c r="E10" s="25" t="e">
        <f aca="false">C10-D10</f>
        <v>#REF!</v>
      </c>
      <c r="F10" s="19" t="e">
        <f aca="false">C10*100/D10</f>
        <v>#REF!</v>
      </c>
    </row>
    <row r="11" s="21" customFormat="true" ht="18" hidden="false" customHeight="false" outlineLevel="0" collapsed="false">
      <c r="A11" s="22" t="s">
        <v>17</v>
      </c>
      <c r="B11" s="23" t="s">
        <v>18</v>
      </c>
      <c r="C11" s="24"/>
      <c r="D11" s="25" t="n">
        <v>54096</v>
      </c>
      <c r="E11" s="25" t="n">
        <f aca="false">C11-D11</f>
        <v>-54096</v>
      </c>
      <c r="F11" s="19" t="n">
        <f aca="false">C11*100/D11</f>
        <v>0</v>
      </c>
    </row>
    <row r="12" s="21" customFormat="true" ht="18" hidden="false" customHeight="false" outlineLevel="0" collapsed="false">
      <c r="A12" s="22" t="s">
        <v>19</v>
      </c>
      <c r="B12" s="23" t="s">
        <v>20</v>
      </c>
      <c r="C12" s="24" t="n">
        <v>1111601</v>
      </c>
      <c r="D12" s="25"/>
      <c r="E12" s="25"/>
      <c r="F12" s="19"/>
    </row>
    <row r="13" s="21" customFormat="true" ht="18" hidden="false" customHeight="true" outlineLevel="0" collapsed="false">
      <c r="A13" s="22" t="s">
        <v>21</v>
      </c>
      <c r="B13" s="23" t="s">
        <v>22</v>
      </c>
      <c r="C13" s="24" t="n">
        <v>262588</v>
      </c>
      <c r="D13" s="25" t="n">
        <v>54096</v>
      </c>
      <c r="E13" s="25" t="n">
        <f aca="false">C13-D13</f>
        <v>208492</v>
      </c>
      <c r="F13" s="19" t="n">
        <f aca="false">C13*100/D13</f>
        <v>485.411120970127</v>
      </c>
    </row>
    <row r="14" s="21" customFormat="true" ht="18" hidden="false" customHeight="false" outlineLevel="0" collapsed="false">
      <c r="A14" s="22" t="s">
        <v>23</v>
      </c>
      <c r="B14" s="23" t="s">
        <v>24</v>
      </c>
      <c r="C14" s="24"/>
      <c r="D14" s="25" t="e">
        <f aca="false">SUM(#REF!)</f>
        <v>#REF!</v>
      </c>
      <c r="E14" s="25" t="e">
        <f aca="false">C14-D14</f>
        <v>#REF!</v>
      </c>
      <c r="F14" s="19" t="e">
        <f aca="false">C14*100/D14</f>
        <v>#REF!</v>
      </c>
    </row>
    <row r="15" s="21" customFormat="true" ht="18" hidden="false" customHeight="false" outlineLevel="0" collapsed="false">
      <c r="A15" s="22" t="s">
        <v>25</v>
      </c>
      <c r="B15" s="23" t="s">
        <v>26</v>
      </c>
      <c r="C15" s="24"/>
      <c r="D15" s="25" t="e">
        <f aca="false">#REF!</f>
        <v>#REF!</v>
      </c>
      <c r="E15" s="25" t="e">
        <f aca="false">C15-D15</f>
        <v>#REF!</v>
      </c>
      <c r="F15" s="19" t="e">
        <f aca="false">C15*100/D15</f>
        <v>#REF!</v>
      </c>
    </row>
    <row r="16" s="21" customFormat="true" ht="18" hidden="false" customHeight="false" outlineLevel="0" collapsed="false">
      <c r="A16" s="22" t="s">
        <v>27</v>
      </c>
      <c r="B16" s="23" t="s">
        <v>28</v>
      </c>
      <c r="C16" s="24" t="n">
        <v>9909774</v>
      </c>
      <c r="D16" s="25" t="n">
        <v>2774947</v>
      </c>
      <c r="E16" s="25" t="n">
        <f aca="false">C16-D16</f>
        <v>7134827</v>
      </c>
      <c r="F16" s="19" t="n">
        <f aca="false">C16*100/D16</f>
        <v>357.115793562904</v>
      </c>
    </row>
    <row r="17" s="30" customFormat="true" ht="17.4" hidden="false" customHeight="false" outlineLevel="0" collapsed="false">
      <c r="A17" s="14" t="s">
        <v>29</v>
      </c>
      <c r="B17" s="15" t="s">
        <v>30</v>
      </c>
      <c r="C17" s="16" t="n">
        <f aca="false">C7+C16</f>
        <v>28424262</v>
      </c>
      <c r="D17" s="26" t="e">
        <f aca="false">D8+#REF!+D9+D10+#REF!+D11+#REF!+#REF!+#REF!+#REF!+#REF!+#REF!+D14+D15+D16</f>
        <v>#REF!</v>
      </c>
      <c r="E17" s="27" t="e">
        <f aca="false">C17-D17</f>
        <v>#REF!</v>
      </c>
      <c r="F17" s="28" t="e">
        <f aca="false">C17*100/D17</f>
        <v>#REF!</v>
      </c>
      <c r="G17" s="29"/>
    </row>
    <row r="18" s="30" customFormat="true" ht="17.4" hidden="false" customHeight="false" outlineLevel="0" collapsed="false">
      <c r="A18" s="31"/>
      <c r="B18" s="32" t="s">
        <v>31</v>
      </c>
      <c r="C18" s="33"/>
      <c r="D18" s="34"/>
      <c r="E18" s="34"/>
      <c r="F18" s="35"/>
      <c r="G18" s="36"/>
    </row>
    <row r="19" customFormat="false" ht="18" hidden="false" customHeight="false" outlineLevel="0" collapsed="false">
      <c r="A19" s="37" t="s">
        <v>32</v>
      </c>
      <c r="B19" s="23" t="s">
        <v>33</v>
      </c>
      <c r="C19" s="38" t="n">
        <v>18737072</v>
      </c>
      <c r="D19" s="39" t="n">
        <v>837081</v>
      </c>
      <c r="E19" s="40" t="n">
        <f aca="false">C19-D19</f>
        <v>17899991</v>
      </c>
      <c r="F19" s="41" t="n">
        <f aca="false">C19*100/D19</f>
        <v>2238.38218762581</v>
      </c>
      <c r="G19" s="1"/>
    </row>
    <row r="20" customFormat="false" ht="18" hidden="false" customHeight="false" outlineLevel="0" collapsed="false">
      <c r="A20" s="37" t="s">
        <v>34</v>
      </c>
      <c r="B20" s="23" t="s">
        <v>35</v>
      </c>
      <c r="C20" s="38" t="n">
        <v>337735</v>
      </c>
      <c r="D20" s="39" t="n">
        <v>1650</v>
      </c>
      <c r="E20" s="40" t="n">
        <f aca="false">C20-D20</f>
        <v>336085</v>
      </c>
      <c r="F20" s="41" t="n">
        <f aca="false">C20*100/D20</f>
        <v>20468.7878787879</v>
      </c>
      <c r="G20" s="1"/>
    </row>
    <row r="21" customFormat="false" ht="18" hidden="false" customHeight="false" outlineLevel="0" collapsed="false">
      <c r="A21" s="37" t="s">
        <v>36</v>
      </c>
      <c r="B21" s="23" t="s">
        <v>37</v>
      </c>
      <c r="C21" s="38" t="n">
        <v>350000</v>
      </c>
      <c r="D21" s="39" t="n">
        <v>531693</v>
      </c>
      <c r="E21" s="40" t="n">
        <f aca="false">C21-D21</f>
        <v>-181693</v>
      </c>
      <c r="F21" s="41" t="n">
        <f aca="false">C21*100/D21</f>
        <v>65.827460583457</v>
      </c>
      <c r="G21" s="1"/>
    </row>
    <row r="22" customFormat="false" ht="18" hidden="false" customHeight="false" outlineLevel="0" collapsed="false">
      <c r="A22" s="37" t="s">
        <v>38</v>
      </c>
      <c r="B22" s="23" t="s">
        <v>39</v>
      </c>
      <c r="C22" s="38" t="n">
        <v>856000</v>
      </c>
      <c r="D22" s="39" t="n">
        <v>3027643</v>
      </c>
      <c r="E22" s="40" t="n">
        <f aca="false">C22-D22</f>
        <v>-2171643</v>
      </c>
      <c r="F22" s="42" t="n">
        <f aca="false">C22*100/D22</f>
        <v>28.2728181625112</v>
      </c>
      <c r="G22" s="43"/>
    </row>
    <row r="23" customFormat="false" ht="18" hidden="false" customHeight="false" outlineLevel="0" collapsed="false">
      <c r="A23" s="37" t="s">
        <v>40</v>
      </c>
      <c r="B23" s="23" t="s">
        <v>41</v>
      </c>
      <c r="C23" s="38" t="n">
        <v>12141289</v>
      </c>
      <c r="D23" s="39"/>
      <c r="E23" s="40"/>
      <c r="F23" s="41" t="e">
        <f aca="false">C23*100/D23</f>
        <v>#DIV/0!</v>
      </c>
      <c r="G23" s="44"/>
    </row>
    <row r="24" customFormat="false" ht="18" hidden="false" customHeight="false" outlineLevel="0" collapsed="false">
      <c r="A24" s="37" t="s">
        <v>42</v>
      </c>
      <c r="B24" s="23" t="s">
        <v>43</v>
      </c>
      <c r="C24" s="38" t="n">
        <v>200000</v>
      </c>
      <c r="D24" s="39" t="n">
        <v>273116</v>
      </c>
      <c r="E24" s="40" t="n">
        <f aca="false">C24-D24</f>
        <v>-73116</v>
      </c>
      <c r="F24" s="41" t="n">
        <f aca="false">C24*100/D24</f>
        <v>73.2289576590167</v>
      </c>
      <c r="G24" s="1"/>
    </row>
    <row r="25" customFormat="false" ht="18" hidden="false" customHeight="false" outlineLevel="0" collapsed="false">
      <c r="A25" s="45" t="n">
        <v>1000</v>
      </c>
      <c r="B25" s="23" t="s">
        <v>44</v>
      </c>
      <c r="C25" s="38" t="n">
        <v>435000</v>
      </c>
      <c r="D25" s="39" t="n">
        <v>1471221</v>
      </c>
      <c r="E25" s="40" t="n">
        <f aca="false">C25-D25</f>
        <v>-1036221</v>
      </c>
      <c r="F25" s="41" t="n">
        <f aca="false">C25*100/D25</f>
        <v>29.5672777917118</v>
      </c>
      <c r="G25" s="1"/>
    </row>
    <row r="26" customFormat="false" ht="18" hidden="false" customHeight="false" outlineLevel="0" collapsed="false">
      <c r="A26" s="45" t="n">
        <v>1100</v>
      </c>
      <c r="B26" s="23" t="s">
        <v>45</v>
      </c>
      <c r="C26" s="38" t="n">
        <v>1946342</v>
      </c>
      <c r="D26" s="39"/>
      <c r="E26" s="40"/>
      <c r="F26" s="41"/>
      <c r="G26" s="1"/>
    </row>
    <row r="27" customFormat="false" ht="18" hidden="false" customHeight="false" outlineLevel="0" collapsed="false">
      <c r="A27" s="45" t="n">
        <v>1300</v>
      </c>
      <c r="B27" s="23" t="s">
        <v>46</v>
      </c>
      <c r="C27" s="38"/>
      <c r="D27" s="39"/>
      <c r="E27" s="40"/>
      <c r="F27" s="41"/>
      <c r="G27" s="1"/>
    </row>
    <row r="28" s="21" customFormat="true" ht="17.4" hidden="false" customHeight="false" outlineLevel="0" collapsed="false">
      <c r="A28" s="46" t="n">
        <v>9800</v>
      </c>
      <c r="B28" s="47" t="s">
        <v>47</v>
      </c>
      <c r="C28" s="16" t="n">
        <f aca="false">SUM(C19:C27)</f>
        <v>35003438</v>
      </c>
      <c r="D28" s="16" t="n">
        <f aca="false">SUM(D19:D27)</f>
        <v>6142404</v>
      </c>
      <c r="E28" s="40" t="n">
        <f aca="false">C28-D28</f>
        <v>28861034</v>
      </c>
      <c r="F28" s="41" t="n">
        <f aca="false">C28*100/D28</f>
        <v>569.865446818542</v>
      </c>
      <c r="G28" s="48"/>
    </row>
    <row r="29" customFormat="false" ht="36.6" hidden="false" customHeight="false" outlineLevel="0" collapsed="false">
      <c r="A29" s="49" t="n">
        <v>7900</v>
      </c>
      <c r="B29" s="50" t="s">
        <v>48</v>
      </c>
      <c r="C29" s="51" t="n">
        <f aca="false">C17-C28</f>
        <v>-6579176</v>
      </c>
      <c r="D29" s="52" t="e">
        <f aca="false">D17-D28</f>
        <v>#REF!</v>
      </c>
      <c r="E29" s="53" t="e">
        <f aca="false">C29-D29</f>
        <v>#REF!</v>
      </c>
      <c r="F29" s="54" t="e">
        <f aca="false">C29*100/D29</f>
        <v>#REF!</v>
      </c>
      <c r="G29" s="1"/>
    </row>
    <row r="30" customFormat="false" ht="18" hidden="false" customHeight="false" outlineLevel="0" collapsed="false">
      <c r="C30" s="55"/>
    </row>
    <row r="31" s="57" customFormat="true" ht="18" hidden="false" customHeight="false" outlineLevel="0" collapsed="false">
      <c r="A31" s="1" t="s">
        <v>49</v>
      </c>
      <c r="B31" s="56"/>
      <c r="D31" s="58"/>
    </row>
    <row r="32" customFormat="false" ht="18" hidden="false" customHeight="false" outlineLevel="0" collapsed="false">
      <c r="A32" s="1" t="s">
        <v>50</v>
      </c>
      <c r="C32" s="1" t="s">
        <v>51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ЦБУ-8</cp:lastModifiedBy>
  <cp:lastPrinted>2022-11-17T16:21:43Z</cp:lastPrinted>
  <dcterms:modified xsi:type="dcterms:W3CDTF">2024-11-19T09:57:48Z</dcterms:modified>
  <cp:revision>0</cp:revision>
  <dc:subject/>
  <dc:title/>
</cp:coreProperties>
</file>